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4">
  <si>
    <t xml:space="preserve">Poley Mountain Resorts Ltd.</t>
  </si>
  <si>
    <t xml:space="preserve">mailing address:</t>
  </si>
  <si>
    <t xml:space="preserve">civic address:</t>
  </si>
  <si>
    <t xml:space="preserve">www.poleymountain.com</t>
  </si>
  <si>
    <t xml:space="preserve">PO Box 4466</t>
  </si>
  <si>
    <t xml:space="preserve">69 Poley Mountain RD</t>
  </si>
  <si>
    <t xml:space="preserve">Sussex, NB</t>
  </si>
  <si>
    <t xml:space="preserve">Waterford, NB</t>
  </si>
  <si>
    <t xml:space="preserve">E4E 5L6</t>
  </si>
  <si>
    <t xml:space="preserve">E4E 4Y2</t>
  </si>
  <si>
    <t xml:space="preserve">Dear Principals and Teachers,</t>
  </si>
  <si>
    <t xml:space="preserve">Enclosed is our newly revised 2014-2015 School Program Information Package. We would </t>
  </si>
  <si>
    <t xml:space="preserve">appreciate you taking the time to read over the package details carefully and give us a call if you have </t>
  </si>
  <si>
    <t xml:space="preserve">any questions.</t>
  </si>
  <si>
    <t xml:space="preserve">We would like you to know that since school classes have returned to Poley Mountain Resorts</t>
  </si>
  <si>
    <t xml:space="preserve"> Ltd. more then ten years ago, approximately 68,000 students have participated in our School Programs.</t>
  </si>
  <si>
    <t xml:space="preserve">They have come from every school district in the southern and south eastern part of the province.  </t>
  </si>
  <si>
    <t xml:space="preserve">Late in 2012, the policy regarding school participation in ski or snowboard trips (709) was revised</t>
  </si>
  <si>
    <t xml:space="preserve">and expanded at the Department level to allow one ski trip per student each year for all grades (k to 12),</t>
  </si>
  <si>
    <t xml:space="preserve">subject to District approval.  The previous policy allowed trips for students in grades 6 to 8.</t>
  </si>
  <si>
    <t xml:space="preserve">Our understanding is that Anglophone East and Francophone South have adopted the expanded </t>
  </si>
  <si>
    <t xml:space="preserve">policy. Anglophone South has retained the previous policy, allowing trips for all students in grades 6 to 8, </t>
  </si>
  <si>
    <t xml:space="preserve"> and for students in appropriate classes at the high school level ( i.e., students in the Leadership and </t>
  </si>
  <si>
    <t xml:space="preserve">Outdoor Pursuits Program). </t>
  </si>
  <si>
    <t xml:space="preserve">We hope to welcome even more classes and schools to Poley Mountain Resorts Ltd. this year</t>
  </si>
  <si>
    <t xml:space="preserve">for a great day of fun, physical activity, and in many cases, an introduction to a new pursuit that</t>
  </si>
  <si>
    <t xml:space="preserve">could last a lifetime.</t>
  </si>
  <si>
    <t xml:space="preserve">Yours Truly, </t>
  </si>
  <si>
    <t xml:space="preserve">Jeannie Proctor</t>
  </si>
  <si>
    <t xml:space="preserve">Director of Snow School</t>
  </si>
  <si>
    <t xml:space="preserve">Poley Mountain Resort Ltd.</t>
  </si>
  <si>
    <t xml:space="preserve">(506) 433-7669</t>
  </si>
  <si>
    <t xml:space="preserve">email: snowschool@poleymountain.com</t>
  </si>
  <si>
    <t xml:space="preserve">POLEY MOUNTAIN RESORTS LTD.</t>
  </si>
  <si>
    <t xml:space="preserve">PO BOX 4466</t>
  </si>
  <si>
    <t xml:space="preserve">69 Waterford Road</t>
  </si>
  <si>
    <t xml:space="preserve">Telephone:  (506) 433-7653</t>
  </si>
  <si>
    <t xml:space="preserve">Fax:  (506) 432-1009</t>
  </si>
  <si>
    <t xml:space="preserve">Snow School Department:</t>
  </si>
  <si>
    <r>
      <rPr>
        <b val="true"/>
        <i val="true"/>
        <sz val="11"/>
        <rFont val="Arial"/>
        <family val="2"/>
      </rPr>
      <t xml:space="preserve">Email</t>
    </r>
    <r>
      <rPr>
        <b val="true"/>
        <sz val="11"/>
        <rFont val="Arial"/>
        <family val="2"/>
      </rPr>
      <t xml:space="preserve">: snowschool@poleymountain.com</t>
    </r>
  </si>
  <si>
    <t xml:space="preserve">2014-2015 SCHOOL PROGRAMS</t>
  </si>
  <si>
    <t xml:space="preserve">SOS - Schools on Skis</t>
  </si>
  <si>
    <t xml:space="preserve">1 Day Program</t>
  </si>
  <si>
    <t xml:space="preserve">Price Per Student </t>
  </si>
  <si>
    <t xml:space="preserve">Full Package</t>
  </si>
  <si>
    <t xml:space="preserve">(Lift, Lesson and Rental)</t>
  </si>
  <si>
    <t xml:space="preserve">+ HST =</t>
  </si>
  <si>
    <r>
      <rPr>
        <b val="true"/>
        <sz val="10"/>
        <rFont val="Arial"/>
        <family val="2"/>
      </rPr>
      <t xml:space="preserve">Lesson and Lift   </t>
    </r>
    <r>
      <rPr>
        <b val="true"/>
        <i val="true"/>
        <sz val="10"/>
        <rFont val="Arial"/>
        <family val="2"/>
      </rPr>
      <t xml:space="preserve"> </t>
    </r>
  </si>
  <si>
    <t xml:space="preserve">(Has own equipment)</t>
  </si>
  <si>
    <t xml:space="preserve">Lesson and Rental    </t>
  </si>
  <si>
    <t xml:space="preserve">(Season Pass Holder)</t>
  </si>
  <si>
    <t xml:space="preserve">Lesson Only   </t>
  </si>
  <si>
    <t xml:space="preserve">(Season Pass Holder and Has Own Equipment)</t>
  </si>
  <si>
    <t xml:space="preserve">AS - After School</t>
  </si>
  <si>
    <t xml:space="preserve">6 Week Program</t>
  </si>
  <si>
    <t xml:space="preserve">RN - Race Night</t>
  </si>
  <si>
    <t xml:space="preserve">*Snow Blades are NOT permitted in the School Programs.</t>
  </si>
  <si>
    <t xml:space="preserve">*For every 4 paid students, 1 chaperone Lift Ticket is given at no charge for the organizer to hand out to</t>
  </si>
  <si>
    <t xml:space="preserve">participating chaperones regardless of program (Schools on Skis, After School or Race Night).</t>
  </si>
  <si>
    <t xml:space="preserve">*All other non-student participants must purchase rentals and lift tickets at the regular night rates. </t>
  </si>
  <si>
    <t xml:space="preserve">*The Rental Shop opens at 9:30 am for all School on Skis Programs. </t>
  </si>
  <si>
    <t xml:space="preserve">Payment Form</t>
  </si>
  <si>
    <t xml:space="preserve">2014-2015</t>
  </si>
  <si>
    <t xml:space="preserve">Ski Date:</t>
  </si>
  <si>
    <t xml:space="preserve">Group / School Name:</t>
  </si>
  <si>
    <t xml:space="preserve">School Address:</t>
  </si>
  <si>
    <t xml:space="preserve">Contact:</t>
  </si>
  <si>
    <t xml:space="preserve">Phone Number:</t>
  </si>
  <si>
    <t xml:space="preserve">Email:</t>
  </si>
  <si>
    <t xml:space="preserve">Total of Students &amp; Chaperones:</t>
  </si>
  <si>
    <t xml:space="preserve">(Please include "List of Students Form" with type of package and method of payment)</t>
  </si>
  <si>
    <t xml:space="preserve">SKIING / SNOWBOARDING        </t>
  </si>
  <si>
    <t xml:space="preserve">PROGRAM NAME:</t>
  </si>
  <si>
    <t xml:space="preserve">Method of Payment  </t>
  </si>
  <si>
    <t xml:space="preserve">Visa #</t>
  </si>
  <si>
    <t xml:space="preserve">Cheque #</t>
  </si>
  <si>
    <t xml:space="preserve">by School :</t>
  </si>
  <si>
    <t xml:space="preserve">MCard #</t>
  </si>
  <si>
    <t xml:space="preserve">To Be Invoice</t>
  </si>
  <si>
    <t xml:space="preserve">Packages:</t>
  </si>
  <si>
    <t xml:space="preserve">(The List of Students Form should total to match this form, Please attach)</t>
  </si>
  <si>
    <t xml:space="preserve"># of Students</t>
  </si>
  <si>
    <t xml:space="preserve">Before HST</t>
  </si>
  <si>
    <t xml:space="preserve">Total</t>
  </si>
  <si>
    <r>
      <rPr>
        <b val="true"/>
        <sz val="10"/>
        <rFont val="Arial"/>
        <family val="2"/>
      </rPr>
      <t xml:space="preserve">Full Package (</t>
    </r>
    <r>
      <rPr>
        <sz val="10"/>
        <rFont val="Arial"/>
        <family val="2"/>
      </rPr>
      <t xml:space="preserve">Lift , Lesson &amp; Rental)</t>
    </r>
  </si>
  <si>
    <t xml:space="preserve">X</t>
  </si>
  <si>
    <t xml:space="preserve">$</t>
  </si>
  <si>
    <t xml:space="preserve">=</t>
  </si>
  <si>
    <t xml:space="preserve">HST</t>
  </si>
  <si>
    <t xml:space="preserve">Total amount of Students for Skiing and Snowboarding</t>
  </si>
  <si>
    <t xml:space="preserve">Every Student Must Have a SIGNED WAIVER FORM</t>
  </si>
  <si>
    <t xml:space="preserve">*Some School District Credit Cards may be declined when used at Poley Mountain as we are a fully licensed facility.</t>
  </si>
  <si>
    <t xml:space="preserve">Please Check with the District Office for your School prior to arrival.</t>
  </si>
  <si>
    <t xml:space="preserve">List of Students and Ability</t>
  </si>
  <si>
    <t xml:space="preserve">Attach to Payment Form</t>
  </si>
  <si>
    <t xml:space="preserve">List of Students Participating in the _____________________________Program</t>
  </si>
  <si>
    <t xml:space="preserve">Student Name:</t>
  </si>
  <si>
    <t xml:space="preserve">Package:</t>
  </si>
  <si>
    <t xml:space="preserve">Level of Ability</t>
  </si>
  <si>
    <t xml:space="preserve">Method of Payment</t>
  </si>
  <si>
    <t xml:space="preserve">Paid</t>
  </si>
  <si>
    <t xml:space="preserve">Rentals Y/N</t>
  </si>
  <si>
    <t xml:space="preserve">Total amount of this page:</t>
  </si>
  <si>
    <t xml:space="preserve">SNOW SCHOOL WAIVER  </t>
  </si>
  <si>
    <t xml:space="preserve">For:</t>
  </si>
  <si>
    <t xml:space="preserve">The School on Skis Program</t>
  </si>
  <si>
    <t xml:space="preserve">The After School Program</t>
  </si>
  <si>
    <t xml:space="preserve">The Race Night Program</t>
  </si>
  <si>
    <r>
      <rPr>
        <sz val="10"/>
        <rFont val="Arial"/>
        <family val="0"/>
      </rPr>
      <t xml:space="preserve">_______________________________ </t>
    </r>
    <r>
      <rPr>
        <sz val="10"/>
        <color rgb="FFFF0000"/>
        <rFont val="Arial"/>
        <family val="2"/>
      </rPr>
      <t xml:space="preserve">(School Name)</t>
    </r>
    <r>
      <rPr>
        <sz val="10"/>
        <rFont val="Arial"/>
        <family val="0"/>
      </rPr>
      <t xml:space="preserve"> is arranging a trip for students to go to Poley Mountain Resorts Ltd.</t>
    </r>
  </si>
  <si>
    <t xml:space="preserve">to Ski or Snowboard.  This signed form is required for all students who wish to participate in this outdoor recreation and snow </t>
  </si>
  <si>
    <t xml:space="preserve">sport education program.  It should be understood that the purpose of this excursion is educational. Lessons are mandatory.</t>
  </si>
  <si>
    <t xml:space="preserve">INHERENT RISK</t>
  </si>
  <si>
    <t xml:space="preserve">Skiing and Snowboarding are a sport with physical demands and inherent risks which are beyond the control of Poley Mountain</t>
  </si>
  <si>
    <r>
      <rPr>
        <sz val="10"/>
        <rFont val="Arial"/>
        <family val="0"/>
      </rPr>
      <t xml:space="preserve">Resorts Ltd., and ____________________</t>
    </r>
    <r>
      <rPr>
        <sz val="10"/>
        <color rgb="FFFF0000"/>
        <rFont val="Arial"/>
        <family val="2"/>
      </rPr>
      <t xml:space="preserve">(School Name</t>
    </r>
    <r>
      <rPr>
        <sz val="10"/>
        <rFont val="Arial"/>
        <family val="0"/>
      </rPr>
      <t xml:space="preserve">).  Falls, collisions and other incidents may occur which result in </t>
    </r>
  </si>
  <si>
    <r>
      <rPr>
        <sz val="10"/>
        <rFont val="Arial"/>
        <family val="0"/>
      </rPr>
      <t xml:space="preserve">serious injury or death.  Participants </t>
    </r>
    <r>
      <rPr>
        <b val="true"/>
        <i val="true"/>
        <sz val="10"/>
        <color rgb="FFFF0000"/>
        <rFont val="Arial"/>
        <family val="2"/>
      </rPr>
      <t xml:space="preserve">must realize</t>
    </r>
    <r>
      <rPr>
        <sz val="10"/>
        <rFont val="Arial"/>
        <family val="0"/>
      </rPr>
      <t xml:space="preserve"> the inherent risks of the sport.  Following the rules and procedures can </t>
    </r>
  </si>
  <si>
    <t xml:space="preserve">reduce the risk of injury.  Failure to follow the rules will result in Students losing their lift ticket and future resort privileges. </t>
  </si>
  <si>
    <t xml:space="preserve">EQUIPMENT</t>
  </si>
  <si>
    <t xml:space="preserve">Poley Mountain Resorts Ltd provides rental equipment.  Bindings on equipment reduce the risk of injury when falling. They</t>
  </si>
  <si>
    <t xml:space="preserve">will not release under all circumstances and they do not guarantee safety in all cases.  Parents must accept responsibility</t>
  </si>
  <si>
    <t xml:space="preserve">for equipment that is lost or damaged (other than reasonable wear and tear.)</t>
  </si>
  <si>
    <t xml:space="preserve">All participants must wear an appropriate Snow Sport Helmet for School Excursions at Poley Mountain Resorts Ltd.  and </t>
  </si>
  <si>
    <t xml:space="preserve">may not, under any circumstances, Ski or Snowboard on a trail marked higher then a blue trail.  All Mini Terrain Parks, </t>
  </si>
  <si>
    <t xml:space="preserve">Terrain Park and Terrain Park Features are off limits at all times to School Programs. </t>
  </si>
  <si>
    <t xml:space="preserve">ALPINE RESPONSIBILITY CODE</t>
  </si>
  <si>
    <t xml:space="preserve">The Atlantic Ski Areas Association has produced a Responsibility Code which Poley Mountain Resorts Ltd requires that you </t>
  </si>
  <si>
    <t xml:space="preserve">know and obey. Skiers and Snowboarders must always be in control and be able to stop and change direction to avoid </t>
  </si>
  <si>
    <r>
      <rPr>
        <sz val="10"/>
        <rFont val="Arial"/>
        <family val="0"/>
      </rPr>
      <t xml:space="preserve">collisions with people or objects.  </t>
    </r>
    <r>
      <rPr>
        <i val="true"/>
        <sz val="10"/>
        <color rgb="FFFF0000"/>
        <rFont val="Arial"/>
        <family val="2"/>
      </rPr>
      <t xml:space="preserve">Poley Mountain Resorts Ltd.  may revoke ski tickets for violation of the code or other  </t>
    </r>
  </si>
  <si>
    <t xml:space="preserve">unacceptable conduct.</t>
  </si>
  <si>
    <t xml:space="preserve">I HAVE READ AND UNDERSTOOD THESE WARNINGS AND HAVE IDENTIFIED MY CHILD'S SKI / SNOWBOARD</t>
  </si>
  <si>
    <t xml:space="preserve">CLASSIFICATION LEVEL AS:</t>
  </si>
  <si>
    <t xml:space="preserve">For: </t>
  </si>
  <si>
    <t xml:space="preserve">Skiing</t>
  </si>
  <si>
    <t xml:space="preserve">Snowboard</t>
  </si>
  <si>
    <t xml:space="preserve">1- Has NEVER Skied or Snowboarded</t>
  </si>
  <si>
    <t xml:space="preserve">3-Has Skied or Snowboarded on Intermediate Trails</t>
  </si>
  <si>
    <t xml:space="preserve">2- Has Skied or Snowboarded</t>
  </si>
  <si>
    <t xml:space="preserve">4-Advanced Ski or Advanced Snowboard.</t>
  </si>
  <si>
    <t xml:space="preserve">PERMISSON AND ACKOWLEDGEMENT OF WAIVER</t>
  </si>
  <si>
    <t xml:space="preserve">Date:</t>
  </si>
  <si>
    <t xml:space="preserve">Signature of Student:</t>
  </si>
  <si>
    <t xml:space="preserve">Print Name:</t>
  </si>
  <si>
    <t xml:space="preserve">Signature of Parent/Guardian:</t>
  </si>
  <si>
    <t xml:space="preserve">Student Rental Chart</t>
  </si>
  <si>
    <t xml:space="preserve">Please fax or email this form to Snow School 48 hours prior to your arrival.</t>
  </si>
  <si>
    <t xml:space="preserve">Email: snowschool@poleymountain.com</t>
  </si>
  <si>
    <t xml:space="preserve">Fax: (506) 432-1009</t>
  </si>
  <si>
    <t xml:space="preserve">Arrival Date:</t>
  </si>
  <si>
    <t xml:space="preserve">Name of School Organizer:</t>
  </si>
  <si>
    <t xml:space="preserve">School Program:</t>
  </si>
  <si>
    <t xml:space="preserve">Number of Students who require Rentals:</t>
  </si>
  <si>
    <t xml:space="preserve">Height</t>
  </si>
  <si>
    <t xml:space="preserve">Weight</t>
  </si>
  <si>
    <t xml:space="preserve">Shoe Size</t>
  </si>
  <si>
    <t xml:space="preserve">SKI/SB</t>
  </si>
  <si>
    <t xml:space="preserve">Ability</t>
  </si>
  <si>
    <t xml:space="preserve">Ability:</t>
  </si>
  <si>
    <t xml:space="preserve">Teacher / Organizer Instruction Sheet</t>
  </si>
  <si>
    <t xml:space="preserve">We have included the following Instructions this year for your benefit as well as ours.  Taking these few steps will help</t>
  </si>
  <si>
    <t xml:space="preserve">Students, yourself and Poley Mountain Resorts Ltd staff with the registration and payment process. </t>
  </si>
  <si>
    <t xml:space="preserve">Step 1</t>
  </si>
  <si>
    <t xml:space="preserve">Please check that you have all the required documents in this package:</t>
  </si>
  <si>
    <t xml:space="preserve">1-</t>
  </si>
  <si>
    <t xml:space="preserve">Cover Page</t>
  </si>
  <si>
    <t xml:space="preserve">2-</t>
  </si>
  <si>
    <t xml:space="preserve">2013-2014 Snow School School Programs and Prices</t>
  </si>
  <si>
    <t xml:space="preserve">3-</t>
  </si>
  <si>
    <t xml:space="preserve">4-</t>
  </si>
  <si>
    <t xml:space="preserve">List of Students and Abilities</t>
  </si>
  <si>
    <t xml:space="preserve">5-</t>
  </si>
  <si>
    <t xml:space="preserve">Waiver ( FOR EVERY STUDENT TO SIGN AND RETURN)</t>
  </si>
  <si>
    <t xml:space="preserve">6-</t>
  </si>
  <si>
    <t xml:space="preserve">Student Rental Chart </t>
  </si>
  <si>
    <t xml:space="preserve">7-</t>
  </si>
  <si>
    <t xml:space="preserve">Teacher / Organizer Instructional Sheet (this page)</t>
  </si>
  <si>
    <t xml:space="preserve">8-</t>
  </si>
  <si>
    <t xml:space="preserve">Our Snow School Policies; Cancellation, Waivers, Helmets, Rentals, Fatigues Factor</t>
  </si>
  <si>
    <t xml:space="preserve">9-</t>
  </si>
  <si>
    <t xml:space="preserve">Daily Schedule of Events</t>
  </si>
  <si>
    <t xml:space="preserve">10-</t>
  </si>
  <si>
    <t xml:space="preserve">What to wear to Skiing and Snowboarding</t>
  </si>
  <si>
    <t xml:space="preserve">11-</t>
  </si>
  <si>
    <t xml:space="preserve">Alpine Responsibility Code</t>
  </si>
  <si>
    <t xml:space="preserve">Step 2</t>
  </si>
  <si>
    <t xml:space="preserve">Book the Date and Time of Arrival</t>
  </si>
  <si>
    <t xml:space="preserve">Prior to Booking the date and time of arrival for your School to participate in the School Programs,</t>
  </si>
  <si>
    <t xml:space="preserve">call the Snow School Department at (506) 433-7669. This will allow for questions or concerns you may</t>
  </si>
  <si>
    <t xml:space="preserve">have before the process of collecting registrations and payments. </t>
  </si>
  <si>
    <t xml:space="preserve">The Poley Representative will then book the date and time of arrival to allow for an easy process.</t>
  </si>
  <si>
    <t xml:space="preserve">Step 3 </t>
  </si>
  <si>
    <t xml:space="preserve">Collecting Payments</t>
  </si>
  <si>
    <t xml:space="preserve">All payments must include HST. </t>
  </si>
  <si>
    <t xml:space="preserve">When collecting the payments from Students, please fill out the List of Students with all necessary</t>
  </si>
  <si>
    <r>
      <rPr>
        <sz val="10"/>
        <rFont val="Arial"/>
        <family val="2"/>
      </rPr>
      <t xml:space="preserve">information, </t>
    </r>
    <r>
      <rPr>
        <i val="true"/>
        <sz val="10"/>
        <color rgb="FFFF0000"/>
        <rFont val="Arial"/>
        <family val="2"/>
      </rPr>
      <t xml:space="preserve">the payment from the school must be paid in one lump sum</t>
    </r>
    <r>
      <rPr>
        <sz val="10"/>
        <rFont val="Arial"/>
        <family val="2"/>
      </rPr>
      <t xml:space="preserve">. We recommend the School </t>
    </r>
  </si>
  <si>
    <t xml:space="preserve">collect the payments from the Students and the School will pay with one cheque. If this is difficult</t>
  </si>
  <si>
    <t xml:space="preserve">under some circumstances, we require that all payments from Students be collected and passed </t>
  </si>
  <si>
    <t xml:space="preserve">in together to process as one lump sum. </t>
  </si>
  <si>
    <t xml:space="preserve"> If you require an invoice, please ensure all the school's information is on the Payment Form to allow </t>
  </si>
  <si>
    <t xml:space="preserve">our Accounting Department to invoice the School accordingly. </t>
  </si>
  <si>
    <t xml:space="preserve">The Payment Form must match the List of Students. </t>
  </si>
  <si>
    <r>
      <rPr>
        <i val="true"/>
        <sz val="10"/>
        <color rgb="FFFF0000"/>
        <rFont val="Arial"/>
        <family val="2"/>
      </rPr>
      <t xml:space="preserve">Each student on the List of Students must sign a Waiver</t>
    </r>
    <r>
      <rPr>
        <sz val="10"/>
        <rFont val="Arial"/>
        <family val="2"/>
      </rPr>
      <t xml:space="preserve">. Once all information and payments have</t>
    </r>
  </si>
  <si>
    <t xml:space="preserve">been collected, double check that the final totals and the number of participants should match the number</t>
  </si>
  <si>
    <t xml:space="preserve">of Waivers signed. </t>
  </si>
  <si>
    <t xml:space="preserve">Step 4</t>
  </si>
  <si>
    <t xml:space="preserve">Student Rental Form</t>
  </si>
  <si>
    <t xml:space="preserve">Fill out the Student Rental Form for Students who require rentals to participate in the School Programs.</t>
  </si>
  <si>
    <r>
      <rPr>
        <i val="true"/>
        <sz val="10"/>
        <color rgb="FFFF0000"/>
        <rFont val="Arial"/>
        <family val="2"/>
      </rPr>
      <t xml:space="preserve">Email this chart </t>
    </r>
    <r>
      <rPr>
        <b val="true"/>
        <i val="true"/>
        <sz val="10"/>
        <color rgb="FFFF0000"/>
        <rFont val="Arial"/>
        <family val="2"/>
      </rPr>
      <t xml:space="preserve">48 hours prior</t>
    </r>
    <r>
      <rPr>
        <i val="true"/>
        <sz val="10"/>
        <color rgb="FFFF0000"/>
        <rFont val="Arial"/>
        <family val="2"/>
      </rPr>
      <t xml:space="preserve"> to ensure each students' rental information is submitted to the </t>
    </r>
  </si>
  <si>
    <t xml:space="preserve">rental shop prior to your arrival date.   </t>
  </si>
  <si>
    <t xml:space="preserve">If there are changes after the Student Rental Form has been submitted, Please call to ensure we are   </t>
  </si>
  <si>
    <t xml:space="preserve">aware of the changes prior to your arrival. </t>
  </si>
  <si>
    <t xml:space="preserve">Step 5</t>
  </si>
  <si>
    <t xml:space="preserve">Program Start Date</t>
  </si>
  <si>
    <t xml:space="preserve">Upon arrival, the School Organizer will meet the Group Coordinator to start the School Program.</t>
  </si>
  <si>
    <t xml:space="preserve">Please have the necessary paperwork in order for the payment process. </t>
  </si>
  <si>
    <t xml:space="preserve">We prefer the School to make one payment in Full the first day of the School Program. </t>
  </si>
  <si>
    <t xml:space="preserve">Poley Mountain Resorts Ltd. Welcomes You and We look forward to working with you this Season. </t>
  </si>
  <si>
    <t xml:space="preserve">CANCELLATION POLICY</t>
  </si>
  <si>
    <t xml:space="preserve">The School Programs will proceed rain or shine, hot or cold.  The only time that the Program would be cancelled is if the Mountain</t>
  </si>
  <si>
    <t xml:space="preserve">were to close for the day due to unsafe operating conditions, ie. High Winds, Ice Storms, or Unsafe Ski Conditions.</t>
  </si>
  <si>
    <t xml:space="preserve">If you need to cancel your School Group's booked date for any reason (ie School District Closure) Please call our Snow School </t>
  </si>
  <si>
    <t xml:space="preserve">Department ( 506) 433-7669. It is important that we know as soon as possible if the School will not be coming,  as we </t>
  </si>
  <si>
    <t xml:space="preserve">schedule our facility as per booking numbers.</t>
  </si>
  <si>
    <t xml:space="preserve">We can re-schedule another date in the event of a cancellation. </t>
  </si>
  <si>
    <t xml:space="preserve">Please Phone the Poley Mountain Snow Phone the morning date of your arrival to check conditions: 1-800-305-8585</t>
  </si>
  <si>
    <t xml:space="preserve">Waivers</t>
  </si>
  <si>
    <t xml:space="preserve">Included in the School Program Package is the "Snow School Waiver Form".</t>
  </si>
  <si>
    <t xml:space="preserve">Every Student Must Have This Waiver Signed By A Parent Or Guardian.</t>
  </si>
  <si>
    <t xml:space="preserve">Students who arrive at the Mountain without a fully completed "Snow School Waiver Form" will NOT </t>
  </si>
  <si>
    <t xml:space="preserve">be permitted to participate in the program. </t>
  </si>
  <si>
    <t xml:space="preserve">All waivers must be presented to our Poley Mountain Group Coordinator the morning of the School Program. </t>
  </si>
  <si>
    <t xml:space="preserve">Teachers and Chaperones are encouraged to participate in the School Programs. </t>
  </si>
  <si>
    <t xml:space="preserve">*All other non-student participants must purchase rentals and lift tickets at the regular night rates at</t>
  </si>
  <si>
    <t xml:space="preserve">the Guest Services Department the day of the School Program. </t>
  </si>
  <si>
    <t xml:space="preserve">Helmet Policy</t>
  </si>
  <si>
    <t xml:space="preserve">All Students participating in the School Programs will be required to wear a helmet. It is our commitment</t>
  </si>
  <si>
    <t xml:space="preserve">to ensure Safety Precautions are met while Skiing and Snowboarding at our Resort. </t>
  </si>
  <si>
    <t xml:space="preserve">Students in the program who refuse to wear a helmet will not be permitted to participate in the program. </t>
  </si>
  <si>
    <t xml:space="preserve">Very Important</t>
  </si>
  <si>
    <t xml:space="preserve">Included in the School Program Package is the "Student Rental Form". We recommend making copies of this</t>
  </si>
  <si>
    <t xml:space="preserve">form as changes are inevitable.  It is important for us, Poley Mountain Resorts Ltd., to receive this form 48 hours prior</t>
  </si>
  <si>
    <t xml:space="preserve">to the School's arrival date. </t>
  </si>
  <si>
    <t xml:space="preserve">Names are to be listed in ALPHABETICALLY ORDER, with Snowboarders First and then all Skiers, with Height, Weight,</t>
  </si>
  <si>
    <t xml:space="preserve">Shoe Size and Ability.  This information is submitted to the Rental Shop to prepare the students rental forms</t>
  </si>
  <si>
    <t xml:space="preserve">the day before the School arrives. </t>
  </si>
  <si>
    <t xml:space="preserve">Please use the Waiver's Information under Skier or Snowboarders' Classification Level to appropriately rate each Student</t>
  </si>
  <si>
    <t xml:space="preserve">on the Student Rental Form, and the List of Students Form. </t>
  </si>
  <si>
    <t xml:space="preserve">Fatigue factor</t>
  </si>
  <si>
    <t xml:space="preserve">As stated, under Inherent Risk on the Snow School Waiver; "Skiing and Snowboarding are a sport with physical demands.."</t>
  </si>
  <si>
    <t xml:space="preserve">This may result in the Fatigue Factor and its direct correlation to late afternoon accidents. We recommend to teachers </t>
  </si>
  <si>
    <t xml:space="preserve">to limit the time on the Mountain to a maximum of 5 hours ( 4 hours on snow and 1 hour for resting and for lunch).</t>
  </si>
  <si>
    <t xml:space="preserve">It is also recommended for each School Group to have at least one personal vehicle at Poley Mountain Resorts Ltd to </t>
  </si>
  <si>
    <t xml:space="preserve">be used in case of emergencies. </t>
  </si>
  <si>
    <t xml:space="preserve">DAILY SCHEDULE OF EVENTS (day trip)</t>
  </si>
  <si>
    <t xml:space="preserve">Plan to arrive between 9 am and 9:15 am on the morning of the School Program.  The Rental Shop opens at 9:30 am. </t>
  </si>
  <si>
    <t xml:space="preserve">Date of Arrival</t>
  </si>
  <si>
    <t xml:space="preserve">Safety Speech and Instructions for the day:  If arriving by bus keep the students on the bus and the Group </t>
  </si>
  <si>
    <t xml:space="preserve">Coordinator will come on to the bus and give instructions there.  If arriving by car, assemble students inside </t>
  </si>
  <si>
    <t xml:space="preserve"> </t>
  </si>
  <si>
    <t xml:space="preserve">at the far end of the lodge on the main floor and further instructions will be given.</t>
  </si>
  <si>
    <t xml:space="preserve">Personal Belongings</t>
  </si>
  <si>
    <t xml:space="preserve">Students will place personal belongings at the Lower Level of the Lodge (down the main stairs). </t>
  </si>
  <si>
    <t xml:space="preserve">There are coin lockers and cubby holes available.  Proceed to the Rental Shop on the Main Level to pick </t>
  </si>
  <si>
    <t xml:space="preserve">  </t>
  </si>
  <si>
    <t xml:space="preserve">up Ski and Snowboard Equipment. Please remind students not to bring any valuables. </t>
  </si>
  <si>
    <t xml:space="preserve">Poley Mountain Resorts Ltd.  will not be responsible for lost or stolen articles.</t>
  </si>
  <si>
    <t xml:space="preserve">Rental of Equipment</t>
  </si>
  <si>
    <t xml:space="preserve">Pick up Ski and Snowboard Equipment in the Rental Shop on the Main Level of the Lodge.</t>
  </si>
  <si>
    <t xml:space="preserve">Teachers and Chaperones will be given Rental Forms with Student's Name and Information submitted from </t>
  </si>
  <si>
    <t xml:space="preserve">Student Rental Form. Please hand out  the prefilled forms to each student who requires </t>
  </si>
  <si>
    <t xml:space="preserve">rental equipment. Students will need this form for our Rental Shop Technicians to fit their </t>
  </si>
  <si>
    <t xml:space="preserve">equipment properly. Chaperones are expected to assist the School Organizer in keeping Students in an </t>
  </si>
  <si>
    <t xml:space="preserve">orderly line to the Rental Shop. </t>
  </si>
  <si>
    <t xml:space="preserve">Designated Snow School Meeting Place</t>
  </si>
  <si>
    <t xml:space="preserve">Once all Rental Shop equipment is picked up, students will proceed to the Snow School meeting place </t>
  </si>
  <si>
    <t xml:space="preserve">designated at the bottom of the beginner slope. </t>
  </si>
  <si>
    <t xml:space="preserve">AM - Ski and Snowboard Lessons and Assessments</t>
  </si>
  <si>
    <t xml:space="preserve">All Students are to meet in the morning to commence their School Program experience. </t>
  </si>
  <si>
    <t xml:space="preserve">The Designated Snow School meeting place is at the bottom of the beginner slope.</t>
  </si>
  <si>
    <t xml:space="preserve">All Students will be given a Beginner's Lift Ticket for lessons and assessments. </t>
  </si>
  <si>
    <t xml:space="preserve">Beginner</t>
  </si>
  <si>
    <t xml:space="preserve">Students who have never experienced skiing or snowboarding will be placed in a class for a 90 minute </t>
  </si>
  <si>
    <t xml:space="preserve">Skiers &amp;</t>
  </si>
  <si>
    <t xml:space="preserve">Beginner Lesson with a certified Snow School Instructor. They will remain on the beginner hill for  </t>
  </si>
  <si>
    <t xml:space="preserve">Snowboarders:</t>
  </si>
  <si>
    <t xml:space="preserve">part of the day to practice the skills learned from th Beginner Lesson. </t>
  </si>
  <si>
    <t xml:space="preserve">Experienced</t>
  </si>
  <si>
    <t xml:space="preserve">Students who have experience in skiing and snowboarding will be assessed on the beginner hill by</t>
  </si>
  <si>
    <t xml:space="preserve">a Certified Snow School Instructor. This assessment is determined if the students have the ability to Ski</t>
  </si>
  <si>
    <t xml:space="preserve">or Snowboard with control and safety.  </t>
  </si>
  <si>
    <t xml:space="preserve">Students who do not pass the assessment will be placed in a snow school lesson to ensure their </t>
  </si>
  <si>
    <t xml:space="preserve">ability to Ski or Snowboard with control and safety.</t>
  </si>
  <si>
    <t xml:space="preserve">Students who pass the assessment will be given lift tickets for the mountain and will be allowed to </t>
  </si>
  <si>
    <t xml:space="preserve">practice on the mountain with the School Organizer's assigned Chaperone.</t>
  </si>
  <si>
    <t xml:space="preserve">Students may not, under any circumstances, Ski or Snowboard on a trail marked higher then a blue trail. </t>
  </si>
  <si>
    <t xml:space="preserve"> All Mini Terrain Parks, Terrain Park and Terrain Park Features are off limits at all times to school programs. </t>
  </si>
  <si>
    <t xml:space="preserve">All Students, beginners and experienced skiers and snowboarders, are to return to the Snow School Meeting</t>
  </si>
  <si>
    <t xml:space="preserve">Place by 1:00 PM.</t>
  </si>
  <si>
    <r>
      <rPr>
        <b val="true"/>
        <u val="single"/>
        <sz val="14"/>
        <rFont val="Times New Roman"/>
        <family val="1"/>
      </rPr>
      <t xml:space="preserve">DAILY SCHEDULE OF EVENTS (day trip)</t>
    </r>
    <r>
      <rPr>
        <b val="true"/>
        <sz val="14"/>
        <rFont val="Times New Roman"/>
        <family val="1"/>
      </rPr>
      <t xml:space="preserve">            </t>
    </r>
    <r>
      <rPr>
        <b val="true"/>
        <i val="true"/>
        <sz val="14"/>
        <rFont val="Times New Roman"/>
        <family val="1"/>
      </rPr>
      <t xml:space="preserve">continued</t>
    </r>
  </si>
  <si>
    <t xml:space="preserve">PM - Ski and Snowboard Lessons and Assessments</t>
  </si>
  <si>
    <t xml:space="preserve">All Students are to meet at 1:00 PM at the designated Snow School meeting place is at the bottom of </t>
  </si>
  <si>
    <t xml:space="preserve">the beginner slope.</t>
  </si>
  <si>
    <t xml:space="preserve">All Students will again be given lessons and re-assessed. </t>
  </si>
  <si>
    <t xml:space="preserve">Note:</t>
  </si>
  <si>
    <t xml:space="preserve">There will be only ONE afternoon assessment at 1:00 PM sharp for students who would like to advance. </t>
  </si>
  <si>
    <t xml:space="preserve">Students who do not attend the afternoon assessment will remain on the beginner hill for the duration of </t>
  </si>
  <si>
    <t xml:space="preserve">the day.</t>
  </si>
  <si>
    <t xml:space="preserve">Students who had no experience skiing and snowboarding will be reassessed individually based on the </t>
  </si>
  <si>
    <t xml:space="preserve">lesson and training they have aquired from the morning of the School Program by a Certified Snow School</t>
  </si>
  <si>
    <t xml:space="preserve">Instructor. This assessment will determine if the students have the ability to ski or snowboard with control</t>
  </si>
  <si>
    <t xml:space="preserve">and safety.  Students who pass the assessment will be taken on the Mountain Tour by a Snow School</t>
  </si>
  <si>
    <t xml:space="preserve">Instructor. Students who do not pass the assessment will remain on the beginner hill to practice the skill</t>
  </si>
  <si>
    <t xml:space="preserve"> of skiing or snowboarding. </t>
  </si>
  <si>
    <t xml:space="preserve">Only the Snow School Instructor conducting the assessments will determine if the students have acquired </t>
  </si>
  <si>
    <t xml:space="preserve">the control and safety needed to participate on the Mountain Tour. </t>
  </si>
  <si>
    <t xml:space="preserve">The School Organizer, Teachers and Chaperones are NOT permitted to take students on the mountain </t>
  </si>
  <si>
    <t xml:space="preserve">Tour if the students have not been given a lift ticket for the Mountain. </t>
  </si>
  <si>
    <t xml:space="preserve">If the Snow School Instructor finds the students at risk due to lack of experience while on the mountain </t>
  </si>
  <si>
    <t xml:space="preserve">Tour, they will require the students to return to the beginner hill to continue practicing the skill of</t>
  </si>
  <si>
    <t xml:space="preserve"> skiing or snowboarding. </t>
  </si>
  <si>
    <t xml:space="preserve">Students who were allowed to Ski or Snowboard on the mountain in the morning of the School Program will </t>
  </si>
  <si>
    <t xml:space="preserve">be placed in a class for a 60 minute Advanced Lesson. </t>
  </si>
  <si>
    <t xml:space="preserve">Returning of Rental Equipment</t>
  </si>
  <si>
    <t xml:space="preserve">All equipment must be returned to the Rental Shop through the Outside Door at approximately 3:00 PM.</t>
  </si>
  <si>
    <t xml:space="preserve">If you have questions and/or concerns, please do not hesitate to call</t>
  </si>
  <si>
    <t xml:space="preserve">Snow School Department</t>
  </si>
  <si>
    <t xml:space="preserve">Telephone: (506) 433-7669</t>
  </si>
  <si>
    <t xml:space="preserve">email : snowschool@poleymountain.com</t>
  </si>
  <si>
    <t xml:space="preserve">What to wear Skiing and Snowboarding:</t>
  </si>
  <si>
    <t xml:space="preserve">Here are some general guidelines on how to dress appropriately for Skiing and Snowboarding. </t>
  </si>
  <si>
    <t xml:space="preserve">Remember to dress in layers in case of weather changes. Bring a backpack or gym bag to store shoes  </t>
  </si>
  <si>
    <t xml:space="preserve">and extra clothing.</t>
  </si>
  <si>
    <t xml:space="preserve">Warm is key to a fun experience for skiing and snowboarding. Dress in layers of clothing which can </t>
  </si>
  <si>
    <t xml:space="preserve">be removed if the conditions are warmer then expected. </t>
  </si>
  <si>
    <t xml:space="preserve">Feet:</t>
  </si>
  <si>
    <t xml:space="preserve">Socks should fit snuggly and reach at least half way up the student's calves. </t>
  </si>
  <si>
    <t xml:space="preserve">One good warm pair is needed, do not double up socks or wear thick socks. </t>
  </si>
  <si>
    <t xml:space="preserve">Cotton Clothing is not recommended.</t>
  </si>
  <si>
    <t xml:space="preserve">Legs:</t>
  </si>
  <si>
    <t xml:space="preserve">Long underwear with a good quality pair of Ski pants, Snow pants or Shell pants.</t>
  </si>
  <si>
    <t xml:space="preserve">NO JEANS! They get wet and cold very quickly. </t>
  </si>
  <si>
    <t xml:space="preserve">Body:</t>
  </si>
  <si>
    <t xml:space="preserve">A long sleeve sweater with a good quality Winter Jacket.</t>
  </si>
  <si>
    <t xml:space="preserve">Head:</t>
  </si>
  <si>
    <t xml:space="preserve">A toque is a MUST. Baseball caps will not help with cold ears.</t>
  </si>
  <si>
    <t xml:space="preserve">Hands:</t>
  </si>
  <si>
    <t xml:space="preserve">Ski Gloves and/or Ski Mitts are best. Knit Gloves and Knit Mittens are not water resistant</t>
  </si>
  <si>
    <t xml:space="preserve">therefore will result in cold hands. </t>
  </si>
  <si>
    <t xml:space="preserve">Eyes:</t>
  </si>
  <si>
    <t xml:space="preserve">Goggles and/or Sunglasses are nice to have as an extra. They will help with seeing if the</t>
  </si>
  <si>
    <t xml:space="preserve"> conditions are snowy or we are in the process of making Snow. </t>
  </si>
  <si>
    <t xml:space="preserve">Food:</t>
  </si>
  <si>
    <t xml:space="preserve">Bring a bag of Lunch and/or Lunch Money, we have Food and Beverage Facilities. </t>
  </si>
  <si>
    <t xml:space="preserve">Reminder:</t>
  </si>
  <si>
    <t xml:space="preserve">EVERY STUDENT MUST HAVE THE SNOW SCHOOL WAIVER SIGNED BY </t>
  </si>
  <si>
    <t xml:space="preserve">A PARENT OR GUARDIAN IN ORDER TO PARTICIPATE IN THE SCHOOL PROGRA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-\$* #,##0.00_-;&quot;-$&quot;* #,##0.00_-;_-\$* \-??_-;_-@_-"/>
    <numFmt numFmtId="168" formatCode="@"/>
    <numFmt numFmtId="169" formatCode="[$-409]h:mm\ AM/P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bel"/>
      <family val="2"/>
    </font>
    <font>
      <sz val="10"/>
      <name val="Corbel"/>
      <family val="2"/>
    </font>
    <font>
      <b val="true"/>
      <i val="true"/>
      <sz val="14"/>
      <name val="Corbel"/>
      <family val="2"/>
    </font>
    <font>
      <sz val="14"/>
      <name val="Corbel"/>
      <family val="2"/>
    </font>
    <font>
      <b val="true"/>
      <sz val="11"/>
      <name val="Corbel"/>
      <family val="2"/>
    </font>
    <font>
      <u val="single"/>
      <sz val="10"/>
      <color rgb="FF0000FF"/>
      <name val="Arial"/>
      <family val="2"/>
    </font>
    <font>
      <b val="true"/>
      <sz val="10"/>
      <name val="Corbel"/>
      <family val="2"/>
    </font>
    <font>
      <b val="true"/>
      <sz val="13"/>
      <name val="Corbel"/>
      <family val="2"/>
    </font>
    <font>
      <sz val="11"/>
      <name val="Corbel"/>
      <family val="2"/>
    </font>
    <font>
      <b val="true"/>
      <i val="true"/>
      <sz val="12"/>
      <name val="Corbel"/>
      <family val="2"/>
    </font>
    <font>
      <b val="true"/>
      <i val="true"/>
      <sz val="13"/>
      <name val="Corbel"/>
      <family val="2"/>
    </font>
    <font>
      <b val="true"/>
      <i val="true"/>
      <sz val="10"/>
      <name val="Corbel"/>
      <family val="2"/>
    </font>
    <font>
      <b val="true"/>
      <sz val="12"/>
      <name val="Corbel"/>
      <family val="2"/>
    </font>
    <font>
      <i val="true"/>
      <sz val="12"/>
      <name val="Corbe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1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Times New Roman"/>
      <family val="1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i val="true"/>
      <u val="single"/>
      <sz val="14"/>
      <name val="Arial"/>
      <family val="2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name val="Arial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14"/>
      <name val="Times New Roman"/>
      <family val="1"/>
    </font>
    <font>
      <i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3</xdr:col>
      <xdr:colOff>140760</xdr:colOff>
      <xdr:row>54</xdr:row>
      <xdr:rowOff>133200</xdr:rowOff>
    </xdr:to>
    <xdr:pic>
      <xdr:nvPicPr>
        <xdr:cNvPr id="0" name="Picture 1" descr="PoleyMountainNewLogo"/>
        <xdr:cNvPicPr/>
      </xdr:nvPicPr>
      <xdr:blipFill>
        <a:blip r:embed="rId1"/>
        <a:stretch/>
      </xdr:blipFill>
      <xdr:spPr>
        <a:xfrm>
          <a:off x="0" y="10800720"/>
          <a:ext cx="1603080" cy="11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23840</xdr:rowOff>
    </xdr:from>
    <xdr:to>
      <xdr:col>4</xdr:col>
      <xdr:colOff>160920</xdr:colOff>
      <xdr:row>5</xdr:row>
      <xdr:rowOff>190440</xdr:rowOff>
    </xdr:to>
    <xdr:pic>
      <xdr:nvPicPr>
        <xdr:cNvPr id="1" name="Picture 3" descr="PoleyMountainNewLogo"/>
        <xdr:cNvPicPr/>
      </xdr:nvPicPr>
      <xdr:blipFill>
        <a:blip r:embed="rId2"/>
        <a:stretch/>
      </xdr:blipFill>
      <xdr:spPr>
        <a:xfrm>
          <a:off x="260640" y="123840"/>
          <a:ext cx="162360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19080</xdr:rowOff>
    </xdr:from>
    <xdr:to>
      <xdr:col>4</xdr:col>
      <xdr:colOff>120960</xdr:colOff>
      <xdr:row>105</xdr:row>
      <xdr:rowOff>114120</xdr:rowOff>
    </xdr:to>
    <xdr:pic>
      <xdr:nvPicPr>
        <xdr:cNvPr id="2" name="Picture 4" descr="PoleyMountainNewLogo"/>
        <xdr:cNvPicPr/>
      </xdr:nvPicPr>
      <xdr:blipFill>
        <a:blip r:embed="rId3"/>
        <a:stretch/>
      </xdr:blipFill>
      <xdr:spPr>
        <a:xfrm>
          <a:off x="240840" y="20579760"/>
          <a:ext cx="16034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44</xdr:row>
      <xdr:rowOff>85320</xdr:rowOff>
    </xdr:from>
    <xdr:to>
      <xdr:col>4</xdr:col>
      <xdr:colOff>100800</xdr:colOff>
      <xdr:row>150</xdr:row>
      <xdr:rowOff>38520</xdr:rowOff>
    </xdr:to>
    <xdr:pic>
      <xdr:nvPicPr>
        <xdr:cNvPr id="3" name="Picture 5" descr="PoleyMountainNewLogo"/>
        <xdr:cNvPicPr/>
      </xdr:nvPicPr>
      <xdr:blipFill>
        <a:blip r:embed="rId4"/>
        <a:stretch/>
      </xdr:blipFill>
      <xdr:spPr>
        <a:xfrm>
          <a:off x="220680" y="30116520"/>
          <a:ext cx="160344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133560</xdr:rowOff>
    </xdr:from>
    <xdr:to>
      <xdr:col>4</xdr:col>
      <xdr:colOff>120960</xdr:colOff>
      <xdr:row>196</xdr:row>
      <xdr:rowOff>171000</xdr:rowOff>
    </xdr:to>
    <xdr:pic>
      <xdr:nvPicPr>
        <xdr:cNvPr id="4" name="Picture 6" descr="PoleyMountainNewLogo"/>
        <xdr:cNvPicPr/>
      </xdr:nvPicPr>
      <xdr:blipFill>
        <a:blip r:embed="rId5"/>
        <a:stretch/>
      </xdr:blipFill>
      <xdr:spPr>
        <a:xfrm>
          <a:off x="240840" y="39831120"/>
          <a:ext cx="160344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7</xdr:row>
      <xdr:rowOff>76320</xdr:rowOff>
    </xdr:from>
    <xdr:to>
      <xdr:col>4</xdr:col>
      <xdr:colOff>131040</xdr:colOff>
      <xdr:row>243</xdr:row>
      <xdr:rowOff>114840</xdr:rowOff>
    </xdr:to>
    <xdr:pic>
      <xdr:nvPicPr>
        <xdr:cNvPr id="5" name="Picture 7" descr="PoleyMountainNewLogo"/>
        <xdr:cNvPicPr/>
      </xdr:nvPicPr>
      <xdr:blipFill>
        <a:blip r:embed="rId6"/>
        <a:stretch/>
      </xdr:blipFill>
      <xdr:spPr>
        <a:xfrm>
          <a:off x="250920" y="49497840"/>
          <a:ext cx="160344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84</xdr:row>
      <xdr:rowOff>191160</xdr:rowOff>
    </xdr:from>
    <xdr:to>
      <xdr:col>4</xdr:col>
      <xdr:colOff>140760</xdr:colOff>
      <xdr:row>290</xdr:row>
      <xdr:rowOff>133200</xdr:rowOff>
    </xdr:to>
    <xdr:pic>
      <xdr:nvPicPr>
        <xdr:cNvPr id="6" name="Picture 8" descr="PoleyMountainNewLogo"/>
        <xdr:cNvPicPr/>
      </xdr:nvPicPr>
      <xdr:blipFill>
        <a:blip r:embed="rId7"/>
        <a:stretch/>
      </xdr:blipFill>
      <xdr:spPr>
        <a:xfrm>
          <a:off x="260640" y="59336280"/>
          <a:ext cx="160344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3</xdr:row>
      <xdr:rowOff>191160</xdr:rowOff>
    </xdr:from>
    <xdr:to>
      <xdr:col>4</xdr:col>
      <xdr:colOff>140760</xdr:colOff>
      <xdr:row>340</xdr:row>
      <xdr:rowOff>28440</xdr:rowOff>
    </xdr:to>
    <xdr:pic>
      <xdr:nvPicPr>
        <xdr:cNvPr id="7" name="Picture 9" descr="PoleyMountainNewLogo"/>
        <xdr:cNvPicPr/>
      </xdr:nvPicPr>
      <xdr:blipFill>
        <a:blip r:embed="rId8"/>
        <a:stretch/>
      </xdr:blipFill>
      <xdr:spPr>
        <a:xfrm>
          <a:off x="260640" y="69023880"/>
          <a:ext cx="16034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62</xdr:row>
      <xdr:rowOff>37800</xdr:rowOff>
    </xdr:from>
    <xdr:to>
      <xdr:col>11</xdr:col>
      <xdr:colOff>705600</xdr:colOff>
      <xdr:row>707</xdr:row>
      <xdr:rowOff>142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783720" y="126923040"/>
          <a:ext cx="5582160" cy="73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eymountain.com/" TargetMode="External"/><Relationship Id="rId2" Type="http://schemas.openxmlformats.org/officeDocument/2006/relationships/hyperlink" Target="http://www.poleymountain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5" activeCellId="0" sqref="P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5.71"/>
    <col collapsed="false" customWidth="true" hidden="false" outlineLevel="0" max="7" min="7" style="0" width="10.28"/>
    <col collapsed="false" customWidth="true" hidden="false" outlineLevel="0" max="8" min="8" style="1" width="8.7"/>
    <col collapsed="false" customWidth="true" hidden="false" outlineLevel="0" max="9" min="9" style="0" width="9.7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7"/>
    <col collapsed="false" customWidth="true" hidden="false" outlineLevel="0" max="14" min="14" style="0" width="6.7"/>
  </cols>
  <sheetData>
    <row r="1" s="3" customFormat="true" ht="18.75" hidden="false" customHeight="false" outlineLevel="0" collapsed="false">
      <c r="A1" s="2"/>
      <c r="G1" s="4" t="s">
        <v>0</v>
      </c>
      <c r="H1" s="5"/>
      <c r="I1" s="6"/>
      <c r="J1" s="6"/>
      <c r="K1" s="6"/>
    </row>
    <row r="2" s="3" customFormat="true" ht="17.25" hidden="false" customHeight="false" outlineLevel="0" collapsed="false">
      <c r="A2" s="2"/>
      <c r="H2" s="7"/>
    </row>
    <row r="3" s="3" customFormat="true" ht="13.9" hidden="false" customHeight="true" outlineLevel="0" collapsed="false">
      <c r="B3" s="2"/>
      <c r="G3" s="8" t="s">
        <v>1</v>
      </c>
      <c r="H3" s="9"/>
      <c r="I3" s="8" t="s">
        <v>2</v>
      </c>
      <c r="J3" s="8"/>
      <c r="L3" s="10" t="s">
        <v>3</v>
      </c>
    </row>
    <row r="4" s="11" customFormat="true" ht="16.9" hidden="false" customHeight="true" outlineLevel="0" collapsed="false">
      <c r="B4" s="12"/>
      <c r="G4" s="8" t="s">
        <v>4</v>
      </c>
      <c r="H4" s="9"/>
      <c r="I4" s="8" t="s">
        <v>5</v>
      </c>
      <c r="J4" s="8"/>
    </row>
    <row r="5" s="11" customFormat="true" ht="16.15" hidden="false" customHeight="true" outlineLevel="0" collapsed="false">
      <c r="A5" s="12"/>
      <c r="G5" s="8" t="s">
        <v>6</v>
      </c>
      <c r="H5" s="9"/>
      <c r="I5" s="8" t="s">
        <v>7</v>
      </c>
      <c r="J5" s="8"/>
    </row>
    <row r="6" s="11" customFormat="true" ht="18" hidden="false" customHeight="true" outlineLevel="0" collapsed="false">
      <c r="B6" s="12"/>
      <c r="G6" s="8" t="s">
        <v>8</v>
      </c>
      <c r="H6" s="9"/>
      <c r="I6" s="8" t="s">
        <v>9</v>
      </c>
      <c r="J6" s="8"/>
    </row>
    <row r="7" s="11" customFormat="true" ht="18" hidden="false" customHeight="true" outlineLevel="0" collapsed="false">
      <c r="B7" s="12"/>
      <c r="G7" s="8"/>
      <c r="H7" s="9"/>
      <c r="I7" s="8"/>
      <c r="J7" s="8"/>
    </row>
    <row r="8" s="11" customFormat="true" ht="18" hidden="false" customHeight="true" outlineLevel="0" collapsed="false">
      <c r="B8" s="12"/>
      <c r="G8" s="8"/>
      <c r="H8" s="9"/>
      <c r="I8" s="8"/>
      <c r="J8" s="8"/>
    </row>
    <row r="9" s="3" customFormat="true" ht="24.4" hidden="false" customHeight="true" outlineLevel="0" collapsed="false">
      <c r="A9" s="2"/>
      <c r="G9" s="13"/>
      <c r="H9" s="14"/>
      <c r="I9" s="13"/>
      <c r="J9" s="13"/>
    </row>
    <row r="10" s="15" customFormat="true" ht="27" hidden="false" customHeight="true" outlineLevel="0" collapsed="false">
      <c r="B10" s="15" t="s">
        <v>10</v>
      </c>
      <c r="H10" s="16"/>
    </row>
    <row r="11" s="15" customFormat="true" ht="27" hidden="false" customHeight="true" outlineLevel="0" collapsed="false">
      <c r="H11" s="16"/>
    </row>
    <row r="12" s="18" customFormat="true" ht="17.25" hidden="false" customHeight="false" outlineLevel="0" collapsed="false">
      <c r="A12" s="17"/>
      <c r="H12" s="19"/>
    </row>
    <row r="13" s="15" customFormat="true" ht="18.4" hidden="false" customHeight="true" outlineLevel="0" collapsed="false">
      <c r="C13" s="15" t="s">
        <v>11</v>
      </c>
      <c r="H13" s="16"/>
    </row>
    <row r="14" s="15" customFormat="true" ht="18.4" hidden="false" customHeight="true" outlineLevel="0" collapsed="false">
      <c r="B14" s="15" t="s">
        <v>12</v>
      </c>
      <c r="H14" s="16"/>
    </row>
    <row r="15" s="15" customFormat="true" ht="16.5" hidden="false" customHeight="true" outlineLevel="0" collapsed="false">
      <c r="B15" s="15" t="s">
        <v>13</v>
      </c>
      <c r="H15" s="16"/>
    </row>
    <row r="16" s="15" customFormat="true" ht="16.5" hidden="false" customHeight="true" outlineLevel="0" collapsed="false">
      <c r="H16" s="16"/>
    </row>
    <row r="17" s="15" customFormat="true" ht="18.4" hidden="false" customHeight="true" outlineLevel="0" collapsed="false">
      <c r="C17" s="15" t="s">
        <v>14</v>
      </c>
      <c r="H17" s="16"/>
    </row>
    <row r="18" s="15" customFormat="true" ht="18.4" hidden="false" customHeight="true" outlineLevel="0" collapsed="false">
      <c r="B18" s="15" t="s">
        <v>15</v>
      </c>
      <c r="H18" s="16"/>
    </row>
    <row r="19" s="15" customFormat="true" ht="18.4" hidden="false" customHeight="true" outlineLevel="0" collapsed="false">
      <c r="A19" s="20"/>
      <c r="B19" s="15" t="s">
        <v>16</v>
      </c>
      <c r="H19" s="16"/>
    </row>
    <row r="20" s="22" customFormat="true" ht="16.5" hidden="false" customHeight="true" outlineLevel="0" collapsed="false">
      <c r="A20" s="21"/>
      <c r="H20" s="23"/>
    </row>
    <row r="21" s="15" customFormat="true" ht="18.4" hidden="false" customHeight="true" outlineLevel="0" collapsed="false">
      <c r="A21" s="20"/>
      <c r="C21" s="15" t="s">
        <v>17</v>
      </c>
      <c r="H21" s="16"/>
    </row>
    <row r="22" s="15" customFormat="true" ht="18.4" hidden="false" customHeight="true" outlineLevel="0" collapsed="false">
      <c r="A22" s="16"/>
      <c r="B22" s="15" t="s">
        <v>18</v>
      </c>
      <c r="H22" s="16"/>
    </row>
    <row r="23" s="15" customFormat="true" ht="18.4" hidden="false" customHeight="true" outlineLevel="0" collapsed="false">
      <c r="B23" s="15" t="s">
        <v>19</v>
      </c>
      <c r="H23" s="16"/>
    </row>
    <row r="24" s="15" customFormat="true" ht="18.4" hidden="false" customHeight="true" outlineLevel="0" collapsed="false">
      <c r="H24" s="16"/>
    </row>
    <row r="25" s="15" customFormat="true" ht="18.4" hidden="false" customHeight="true" outlineLevel="0" collapsed="false">
      <c r="C25" s="15" t="s">
        <v>20</v>
      </c>
      <c r="H25" s="16"/>
    </row>
    <row r="26" s="15" customFormat="true" ht="18.4" hidden="false" customHeight="true" outlineLevel="0" collapsed="false">
      <c r="B26" s="15" t="s">
        <v>21</v>
      </c>
      <c r="G26" s="16"/>
    </row>
    <row r="27" s="15" customFormat="true" ht="18.4" hidden="false" customHeight="true" outlineLevel="0" collapsed="false">
      <c r="B27" s="15" t="s">
        <v>22</v>
      </c>
      <c r="G27" s="16"/>
    </row>
    <row r="28" s="15" customFormat="true" ht="18.4" hidden="false" customHeight="true" outlineLevel="0" collapsed="false">
      <c r="B28" s="15" t="s">
        <v>23</v>
      </c>
      <c r="G28" s="16"/>
    </row>
    <row r="29" s="15" customFormat="true" ht="18.4" hidden="false" customHeight="true" outlineLevel="0" collapsed="false">
      <c r="H29" s="16"/>
    </row>
    <row r="30" s="15" customFormat="true" ht="18.4" hidden="false" customHeight="true" outlineLevel="0" collapsed="false">
      <c r="C30" s="15" t="s">
        <v>24</v>
      </c>
      <c r="H30" s="16"/>
    </row>
    <row r="31" s="24" customFormat="true" ht="18.4" hidden="false" customHeight="true" outlineLevel="0" collapsed="false">
      <c r="B31" s="15" t="s">
        <v>25</v>
      </c>
      <c r="C31" s="15"/>
      <c r="D31" s="15"/>
      <c r="E31" s="15"/>
      <c r="F31" s="15"/>
      <c r="G31" s="15"/>
      <c r="H31" s="16"/>
      <c r="I31" s="15"/>
      <c r="J31" s="15"/>
      <c r="K31" s="15"/>
      <c r="L31" s="15"/>
      <c r="M31" s="15"/>
    </row>
    <row r="32" s="15" customFormat="true" ht="18.4" hidden="false" customHeight="true" outlineLevel="0" collapsed="false">
      <c r="B32" s="15" t="s">
        <v>26</v>
      </c>
      <c r="H32" s="16"/>
    </row>
    <row r="33" s="15" customFormat="true" ht="18.4" hidden="false" customHeight="true" outlineLevel="0" collapsed="false">
      <c r="H33" s="16"/>
    </row>
    <row r="34" s="15" customFormat="true" ht="18.4" hidden="false" customHeight="true" outlineLevel="0" collapsed="false">
      <c r="H34" s="16"/>
    </row>
    <row r="35" s="15" customFormat="true" ht="18.4" hidden="false" customHeight="true" outlineLevel="0" collapsed="false">
      <c r="B35" s="15" t="s">
        <v>27</v>
      </c>
      <c r="H35" s="16"/>
    </row>
    <row r="36" s="15" customFormat="true" ht="18.4" hidden="false" customHeight="true" outlineLevel="0" collapsed="false">
      <c r="H36" s="16"/>
    </row>
    <row r="37" s="15" customFormat="true" ht="18.4" hidden="false" customHeight="true" outlineLevel="0" collapsed="false">
      <c r="H37" s="16"/>
    </row>
    <row r="38" s="15" customFormat="true" ht="18.4" hidden="false" customHeight="true" outlineLevel="0" collapsed="false">
      <c r="B38" s="15" t="s">
        <v>28</v>
      </c>
      <c r="H38" s="16"/>
    </row>
    <row r="39" s="15" customFormat="true" ht="18.4" hidden="false" customHeight="true" outlineLevel="0" collapsed="false">
      <c r="B39" s="15" t="s">
        <v>29</v>
      </c>
      <c r="H39" s="16"/>
    </row>
    <row r="40" s="15" customFormat="true" ht="15.75" hidden="false" customHeight="false" outlineLevel="0" collapsed="false">
      <c r="B40" s="15" t="s">
        <v>30</v>
      </c>
      <c r="H40" s="16"/>
    </row>
    <row r="41" s="15" customFormat="true" ht="15.75" hidden="false" customHeight="false" outlineLevel="0" collapsed="false">
      <c r="B41" s="15" t="s">
        <v>31</v>
      </c>
      <c r="H41" s="16"/>
      <c r="M41" s="3"/>
    </row>
    <row r="42" s="3" customFormat="true" ht="15.75" hidden="false" customHeight="false" outlineLevel="0" collapsed="false">
      <c r="B42" s="15" t="s">
        <v>32</v>
      </c>
      <c r="C42" s="15"/>
      <c r="D42" s="15"/>
      <c r="E42" s="15"/>
      <c r="F42" s="15"/>
      <c r="G42" s="15"/>
      <c r="H42" s="16"/>
      <c r="I42" s="15"/>
      <c r="J42" s="15"/>
      <c r="K42" s="15"/>
      <c r="L42" s="15"/>
    </row>
    <row r="43" s="3" customFormat="true" ht="15.75" hidden="false" customHeight="false" outlineLevel="0" collapsed="false">
      <c r="C43" s="15"/>
      <c r="D43" s="15"/>
      <c r="E43" s="15"/>
      <c r="F43" s="15"/>
      <c r="G43" s="15"/>
      <c r="H43" s="16"/>
      <c r="I43" s="15"/>
      <c r="J43" s="15"/>
      <c r="K43" s="15"/>
      <c r="L43" s="15"/>
      <c r="M43" s="0"/>
    </row>
    <row r="44" s="3" customFormat="true" ht="12.75" hidden="false" customHeight="false" outlineLevel="0" collapsed="false">
      <c r="H44" s="7"/>
      <c r="M44" s="0"/>
    </row>
    <row r="45" s="3" customFormat="true" ht="12.75" hidden="false" customHeight="false" outlineLevel="0" collapsed="false">
      <c r="H45" s="7"/>
    </row>
    <row r="46" s="3" customFormat="true" ht="12.75" hidden="false" customHeight="false" outlineLevel="0" collapsed="false">
      <c r="H46" s="7"/>
    </row>
    <row r="49" s="25" customFormat="true" ht="18.75" hidden="false" customHeight="false" outlineLevel="0" collapsed="false">
      <c r="F49" s="26" t="s">
        <v>33</v>
      </c>
      <c r="H49" s="27"/>
    </row>
    <row r="50" s="25" customFormat="true" ht="4.9" hidden="false" customHeight="true" outlineLevel="0" collapsed="false">
      <c r="H50" s="27"/>
    </row>
    <row r="51" s="25" customFormat="true" ht="15" hidden="false" customHeight="false" outlineLevel="0" collapsed="false">
      <c r="F51" s="28" t="s">
        <v>1</v>
      </c>
      <c r="H51" s="27"/>
      <c r="I51" s="29" t="s">
        <v>2</v>
      </c>
      <c r="J51" s="30"/>
    </row>
    <row r="52" s="25" customFormat="true" ht="15" hidden="false" customHeight="false" outlineLevel="0" collapsed="false">
      <c r="F52" s="25" t="s">
        <v>34</v>
      </c>
      <c r="H52" s="27"/>
      <c r="I52" s="30" t="s">
        <v>35</v>
      </c>
      <c r="J52" s="30"/>
      <c r="L52" s="28" t="s">
        <v>36</v>
      </c>
      <c r="M52" s="28"/>
      <c r="N52" s="28"/>
    </row>
    <row r="53" s="25" customFormat="true" ht="15" hidden="false" customHeight="false" outlineLevel="0" collapsed="false">
      <c r="F53" s="25" t="s">
        <v>6</v>
      </c>
      <c r="H53" s="27"/>
      <c r="I53" s="30" t="s">
        <v>7</v>
      </c>
      <c r="J53" s="30"/>
      <c r="L53" s="28" t="s">
        <v>37</v>
      </c>
      <c r="M53" s="28"/>
      <c r="N53" s="28"/>
    </row>
    <row r="54" s="25" customFormat="true" ht="15" hidden="false" customHeight="false" outlineLevel="0" collapsed="false">
      <c r="F54" s="25" t="s">
        <v>8</v>
      </c>
      <c r="H54" s="27"/>
      <c r="I54" s="30" t="s">
        <v>9</v>
      </c>
      <c r="J54" s="30"/>
      <c r="L54" s="31" t="s">
        <v>3</v>
      </c>
      <c r="M54" s="28"/>
      <c r="N54" s="28"/>
    </row>
    <row r="55" s="25" customFormat="true" ht="15" hidden="false" customHeight="false" outlineLevel="0" collapsed="false">
      <c r="H55" s="27"/>
      <c r="I55" s="30"/>
      <c r="J55" s="30"/>
    </row>
    <row r="56" s="25" customFormat="true" ht="13.5" hidden="false" customHeight="true" outlineLevel="0" collapsed="false">
      <c r="F56" s="25" t="s">
        <v>38</v>
      </c>
      <c r="H56" s="27"/>
      <c r="I56" s="30"/>
      <c r="J56" s="30"/>
      <c r="M56" s="32"/>
    </row>
    <row r="57" s="25" customFormat="true" ht="14.65" hidden="false" customHeight="true" outlineLevel="0" collapsed="false">
      <c r="D57" s="33"/>
      <c r="E57" s="33"/>
      <c r="F57" s="25" t="s">
        <v>31</v>
      </c>
      <c r="H57" s="27"/>
      <c r="J57" s="34" t="s">
        <v>39</v>
      </c>
    </row>
    <row r="58" s="32" customFormat="true" ht="19.5" hidden="false" customHeight="true" outlineLevel="0" collapsed="false">
      <c r="H58" s="35"/>
    </row>
    <row r="59" s="40" customFormat="true" ht="30.4" hidden="false" customHeight="true" outlineLevel="0" collapsed="false">
      <c r="A59" s="36"/>
      <c r="B59" s="37"/>
      <c r="C59" s="37"/>
      <c r="D59" s="37"/>
      <c r="E59" s="37"/>
      <c r="F59" s="37" t="s">
        <v>40</v>
      </c>
      <c r="G59" s="37"/>
      <c r="H59" s="38"/>
      <c r="I59" s="37"/>
      <c r="J59" s="37"/>
      <c r="K59" s="37"/>
      <c r="L59" s="37"/>
      <c r="M59" s="37"/>
      <c r="N59" s="39"/>
    </row>
    <row r="60" customFormat="false" ht="10.5" hidden="false" customHeight="true" outlineLevel="0" collapsed="false"/>
    <row r="61" customFormat="false" ht="10.9" hidden="false" customHeight="true" outlineLevel="0" collapsed="false"/>
    <row r="62" s="41" customFormat="true" ht="22.9" hidden="false" customHeight="true" outlineLevel="0" collapsed="false">
      <c r="B62" s="42" t="s">
        <v>41</v>
      </c>
      <c r="C62" s="43"/>
      <c r="D62" s="43"/>
      <c r="E62" s="43"/>
      <c r="F62" s="43"/>
      <c r="G62" s="43" t="s">
        <v>42</v>
      </c>
      <c r="H62" s="44"/>
      <c r="J62" s="45" t="s">
        <v>43</v>
      </c>
    </row>
    <row r="63" customFormat="false" ht="12.75" hidden="false" customHeight="false" outlineLevel="0" collapsed="false">
      <c r="C63" s="46"/>
    </row>
    <row r="64" customFormat="false" ht="15" hidden="false" customHeight="false" outlineLevel="0" collapsed="false">
      <c r="B64" s="47" t="s">
        <v>44</v>
      </c>
      <c r="C64" s="48"/>
      <c r="D64" s="0" t="s">
        <v>45</v>
      </c>
      <c r="J64" s="49" t="n">
        <v>30</v>
      </c>
      <c r="K64" s="50" t="s">
        <v>46</v>
      </c>
      <c r="L64" s="51" t="n">
        <f aca="false">J64*1.13</f>
        <v>33.9</v>
      </c>
    </row>
    <row r="65" customFormat="false" ht="15" hidden="false" customHeight="false" outlineLevel="0" collapsed="false">
      <c r="B65" s="47" t="s">
        <v>47</v>
      </c>
      <c r="C65" s="48"/>
      <c r="D65" s="0" t="s">
        <v>48</v>
      </c>
      <c r="J65" s="49" t="n">
        <v>24</v>
      </c>
      <c r="K65" s="50" t="s">
        <v>46</v>
      </c>
      <c r="L65" s="51" t="n">
        <f aca="false">J65*1.13</f>
        <v>27.12</v>
      </c>
    </row>
    <row r="66" customFormat="false" ht="15" hidden="false" customHeight="false" outlineLevel="0" collapsed="false">
      <c r="B66" s="47" t="s">
        <v>49</v>
      </c>
      <c r="C66" s="47"/>
      <c r="D66" s="0" t="s">
        <v>50</v>
      </c>
      <c r="J66" s="49" t="n">
        <v>24</v>
      </c>
      <c r="K66" s="50" t="s">
        <v>46</v>
      </c>
      <c r="L66" s="51" t="n">
        <f aca="false">J66*1.13</f>
        <v>27.12</v>
      </c>
    </row>
    <row r="67" customFormat="false" ht="15" hidden="false" customHeight="false" outlineLevel="0" collapsed="false">
      <c r="B67" s="52" t="s">
        <v>51</v>
      </c>
      <c r="D67" s="0" t="s">
        <v>52</v>
      </c>
      <c r="J67" s="49" t="n">
        <v>18</v>
      </c>
      <c r="K67" s="50" t="s">
        <v>46</v>
      </c>
      <c r="L67" s="51" t="n">
        <f aca="false">J67*1.13</f>
        <v>20.34</v>
      </c>
    </row>
    <row r="70" customFormat="false" ht="18.75" hidden="false" customHeight="false" outlineLevel="0" collapsed="false">
      <c r="B70" s="42" t="s">
        <v>53</v>
      </c>
      <c r="C70" s="43"/>
      <c r="D70" s="43"/>
      <c r="E70" s="43"/>
      <c r="G70" s="43" t="s">
        <v>54</v>
      </c>
      <c r="H70" s="44"/>
      <c r="I70" s="41"/>
      <c r="J70" s="45" t="s">
        <v>43</v>
      </c>
      <c r="K70" s="41"/>
      <c r="L70" s="41"/>
    </row>
    <row r="71" customFormat="false" ht="12.75" hidden="false" customHeight="false" outlineLevel="0" collapsed="false">
      <c r="B71" s="53"/>
      <c r="C71" s="46"/>
    </row>
    <row r="72" customFormat="false" ht="15" hidden="false" customHeight="false" outlineLevel="0" collapsed="false">
      <c r="B72" s="47" t="s">
        <v>44</v>
      </c>
      <c r="C72" s="48"/>
      <c r="D72" s="0" t="s">
        <v>45</v>
      </c>
      <c r="J72" s="49" t="n">
        <v>145</v>
      </c>
      <c r="K72" s="50" t="s">
        <v>46</v>
      </c>
      <c r="L72" s="51" t="n">
        <f aca="false">J72*1.13</f>
        <v>163.85</v>
      </c>
    </row>
    <row r="73" customFormat="false" ht="15" hidden="false" customHeight="false" outlineLevel="0" collapsed="false">
      <c r="B73" s="47" t="s">
        <v>47</v>
      </c>
      <c r="C73" s="48"/>
      <c r="D73" s="0" t="s">
        <v>48</v>
      </c>
      <c r="J73" s="49" t="n">
        <v>100</v>
      </c>
      <c r="K73" s="50" t="s">
        <v>46</v>
      </c>
      <c r="L73" s="51" t="n">
        <f aca="false">J73*1.13</f>
        <v>113</v>
      </c>
    </row>
    <row r="74" customFormat="false" ht="15" hidden="false" customHeight="false" outlineLevel="0" collapsed="false">
      <c r="B74" s="47" t="s">
        <v>49</v>
      </c>
      <c r="C74" s="47"/>
      <c r="D74" s="0" t="s">
        <v>50</v>
      </c>
      <c r="J74" s="49" t="n">
        <v>100</v>
      </c>
      <c r="K74" s="50" t="s">
        <v>46</v>
      </c>
      <c r="L74" s="51" t="n">
        <f aca="false">J74*1.13</f>
        <v>113</v>
      </c>
    </row>
    <row r="75" customFormat="false" ht="15" hidden="false" customHeight="false" outlineLevel="0" collapsed="false">
      <c r="B75" s="52" t="s">
        <v>51</v>
      </c>
      <c r="D75" s="0" t="s">
        <v>52</v>
      </c>
      <c r="J75" s="49" t="n">
        <v>55</v>
      </c>
      <c r="K75" s="50" t="s">
        <v>46</v>
      </c>
      <c r="L75" s="51" t="n">
        <f aca="false">J75*1.13</f>
        <v>62.15</v>
      </c>
    </row>
    <row r="78" customFormat="false" ht="18.75" hidden="false" customHeight="false" outlineLevel="0" collapsed="false">
      <c r="B78" s="42" t="s">
        <v>55</v>
      </c>
      <c r="C78" s="43"/>
      <c r="D78" s="43"/>
      <c r="E78" s="43"/>
      <c r="G78" s="43" t="s">
        <v>54</v>
      </c>
      <c r="H78" s="44"/>
      <c r="I78" s="41"/>
      <c r="J78" s="45" t="s">
        <v>43</v>
      </c>
      <c r="K78" s="41"/>
      <c r="L78" s="41"/>
    </row>
    <row r="79" customFormat="false" ht="12.75" hidden="false" customHeight="false" outlineLevel="0" collapsed="false">
      <c r="B79" s="53"/>
      <c r="C79" s="46"/>
    </row>
    <row r="80" customFormat="false" ht="15" hidden="false" customHeight="false" outlineLevel="0" collapsed="false">
      <c r="B80" s="47" t="s">
        <v>44</v>
      </c>
      <c r="C80" s="48"/>
      <c r="D80" s="0" t="s">
        <v>45</v>
      </c>
      <c r="J80" s="49" t="n">
        <v>190</v>
      </c>
      <c r="K80" s="50" t="s">
        <v>46</v>
      </c>
      <c r="L80" s="51" t="n">
        <f aca="false">J80*1.13</f>
        <v>214.7</v>
      </c>
    </row>
    <row r="81" customFormat="false" ht="15" hidden="false" customHeight="false" outlineLevel="0" collapsed="false">
      <c r="B81" s="47" t="s">
        <v>47</v>
      </c>
      <c r="C81" s="48"/>
      <c r="D81" s="0" t="s">
        <v>48</v>
      </c>
      <c r="J81" s="49" t="n">
        <v>133</v>
      </c>
      <c r="K81" s="50" t="s">
        <v>46</v>
      </c>
      <c r="L81" s="51" t="n">
        <f aca="false">J81*1.13</f>
        <v>150.29</v>
      </c>
    </row>
    <row r="82" customFormat="false" ht="15" hidden="false" customHeight="false" outlineLevel="0" collapsed="false">
      <c r="B82" s="47" t="s">
        <v>49</v>
      </c>
      <c r="C82" s="47"/>
      <c r="D82" s="0" t="s">
        <v>50</v>
      </c>
      <c r="J82" s="49" t="n">
        <v>133</v>
      </c>
      <c r="K82" s="50" t="s">
        <v>46</v>
      </c>
      <c r="L82" s="51" t="n">
        <f aca="false">J82*1.13</f>
        <v>150.29</v>
      </c>
    </row>
    <row r="83" customFormat="false" ht="15" hidden="false" customHeight="false" outlineLevel="0" collapsed="false">
      <c r="B83" s="52" t="s">
        <v>51</v>
      </c>
      <c r="D83" s="0" t="s">
        <v>52</v>
      </c>
      <c r="J83" s="49" t="n">
        <v>87</v>
      </c>
      <c r="K83" s="50" t="s">
        <v>46</v>
      </c>
      <c r="L83" s="51" t="n">
        <f aca="false">J83*1.13</f>
        <v>98.31</v>
      </c>
    </row>
    <row r="87" s="34" customFormat="true" ht="14.25" hidden="false" customHeight="false" outlineLevel="0" collapsed="false">
      <c r="B87" s="54" t="s">
        <v>56</v>
      </c>
      <c r="H87" s="55"/>
    </row>
    <row r="88" s="34" customFormat="true" ht="14.25" hidden="false" customHeight="false" outlineLevel="0" collapsed="false">
      <c r="B88" s="54"/>
      <c r="H88" s="55"/>
    </row>
    <row r="89" s="54" customFormat="true" ht="14.25" hidden="false" customHeight="false" outlineLevel="0" collapsed="false">
      <c r="B89" s="56" t="s">
        <v>57</v>
      </c>
      <c r="H89" s="57"/>
    </row>
    <row r="90" s="54" customFormat="true" ht="14.25" hidden="false" customHeight="false" outlineLevel="0" collapsed="false">
      <c r="C90" s="56" t="s">
        <v>58</v>
      </c>
      <c r="H90" s="57"/>
    </row>
    <row r="91" s="54" customFormat="true" ht="14.25" hidden="false" customHeight="false" outlineLevel="0" collapsed="false">
      <c r="B91" s="56" t="s">
        <v>59</v>
      </c>
      <c r="C91" s="56"/>
      <c r="H91" s="57"/>
    </row>
    <row r="92" s="58" customFormat="true" ht="14.25" hidden="false" customHeight="false" outlineLevel="0" collapsed="false">
      <c r="H92" s="59"/>
    </row>
    <row r="93" s="54" customFormat="true" ht="14.25" hidden="false" customHeight="false" outlineLevel="0" collapsed="false">
      <c r="B93" s="54" t="s">
        <v>60</v>
      </c>
      <c r="H93" s="57"/>
    </row>
    <row r="94" customFormat="false" ht="15" hidden="false" customHeight="false" outlineLevel="0" collapsed="false">
      <c r="B94" s="60"/>
      <c r="C94" s="60"/>
      <c r="D94" s="60"/>
      <c r="E94" s="60"/>
      <c r="F94" s="60"/>
      <c r="G94" s="60"/>
      <c r="H94" s="61"/>
      <c r="I94" s="60"/>
      <c r="J94" s="60"/>
      <c r="K94" s="60"/>
      <c r="L94" s="60"/>
    </row>
    <row r="95" customFormat="false" ht="15" hidden="false" customHeight="false" outlineLevel="0" collapsed="false">
      <c r="B95" s="60"/>
      <c r="C95" s="60"/>
      <c r="D95" s="60"/>
      <c r="E95" s="60"/>
      <c r="F95" s="60"/>
      <c r="G95" s="60"/>
      <c r="H95" s="61"/>
      <c r="I95" s="60"/>
      <c r="J95" s="60"/>
      <c r="K95" s="60"/>
      <c r="L95" s="60"/>
    </row>
    <row r="96" customFormat="false" ht="15" hidden="false" customHeight="false" outlineLevel="0" collapsed="false">
      <c r="B96" s="60"/>
      <c r="C96" s="60"/>
      <c r="D96" s="60"/>
      <c r="E96" s="60"/>
      <c r="F96" s="60"/>
      <c r="G96" s="60"/>
      <c r="H96" s="61"/>
      <c r="I96" s="60"/>
      <c r="J96" s="60"/>
      <c r="K96" s="60"/>
      <c r="L96" s="60"/>
    </row>
    <row r="97" customFormat="false" ht="15" hidden="false" customHeight="false" outlineLevel="0" collapsed="false">
      <c r="B97" s="60"/>
      <c r="C97" s="60"/>
      <c r="D97" s="60"/>
      <c r="E97" s="60"/>
      <c r="F97" s="60"/>
      <c r="G97" s="60"/>
      <c r="H97" s="61"/>
      <c r="I97" s="60"/>
      <c r="J97" s="60"/>
      <c r="K97" s="60"/>
      <c r="L97" s="60"/>
    </row>
    <row r="98" customFormat="false" ht="15" hidden="false" customHeight="false" outlineLevel="0" collapsed="false">
      <c r="B98" s="60"/>
      <c r="C98" s="60"/>
      <c r="D98" s="60"/>
      <c r="E98" s="60"/>
      <c r="F98" s="60"/>
      <c r="G98" s="60"/>
      <c r="H98" s="61"/>
      <c r="I98" s="60"/>
      <c r="J98" s="60"/>
      <c r="K98" s="60"/>
      <c r="L98" s="60"/>
    </row>
    <row r="99" customFormat="false" ht="15" hidden="false" customHeight="false" outlineLevel="0" collapsed="false">
      <c r="B99" s="60"/>
      <c r="C99" s="60"/>
      <c r="D99" s="60"/>
      <c r="E99" s="60"/>
      <c r="F99" s="60"/>
      <c r="G99" s="60"/>
      <c r="H99" s="61"/>
      <c r="I99" s="60"/>
      <c r="J99" s="60"/>
      <c r="K99" s="60"/>
      <c r="L99" s="60"/>
    </row>
    <row r="102" customFormat="false" ht="18.75" hidden="false" customHeight="false" outlineLevel="0" collapsed="false">
      <c r="G102" s="26" t="s">
        <v>33</v>
      </c>
      <c r="H102" s="27"/>
      <c r="I102" s="25"/>
      <c r="J102" s="25"/>
      <c r="K102" s="25"/>
    </row>
    <row r="103" s="58" customFormat="true" ht="14.25" hidden="false" customHeight="false" outlineLevel="0" collapsed="false">
      <c r="H103" s="59"/>
    </row>
    <row r="104" s="62" customFormat="true" ht="18.75" hidden="false" customHeight="false" outlineLevel="0" collapsed="false">
      <c r="G104" s="63" t="s">
        <v>61</v>
      </c>
      <c r="H104" s="64"/>
      <c r="L104" s="62" t="s">
        <v>62</v>
      </c>
    </row>
    <row r="105" s="62" customFormat="true" ht="18" hidden="false" customHeight="false" outlineLevel="0" collapsed="false">
      <c r="H105" s="64"/>
    </row>
    <row r="106" s="25" customFormat="true" ht="19.15" hidden="false" customHeight="true" outlineLevel="0" collapsed="false">
      <c r="H106" s="27"/>
      <c r="J106" s="25" t="s">
        <v>63</v>
      </c>
    </row>
    <row r="107" s="25" customFormat="true" ht="13.9" hidden="false" customHeight="true" outlineLevel="0" collapsed="false">
      <c r="H107" s="27"/>
    </row>
    <row r="108" s="25" customFormat="true" ht="16.9" hidden="false" customHeight="true" outlineLevel="0" collapsed="false">
      <c r="B108" s="25" t="s">
        <v>64</v>
      </c>
      <c r="F108" s="65"/>
      <c r="G108" s="65"/>
      <c r="H108" s="66"/>
      <c r="I108" s="65"/>
      <c r="J108" s="65"/>
      <c r="K108" s="65"/>
      <c r="L108" s="65"/>
    </row>
    <row r="109" s="25" customFormat="true" ht="16.9" hidden="false" customHeight="true" outlineLevel="0" collapsed="false">
      <c r="B109" s="25" t="s">
        <v>65</v>
      </c>
      <c r="F109" s="67"/>
      <c r="G109" s="67"/>
      <c r="H109" s="68"/>
      <c r="I109" s="67"/>
      <c r="J109" s="67"/>
      <c r="K109" s="67"/>
      <c r="L109" s="67"/>
    </row>
    <row r="110" s="25" customFormat="true" ht="16.9" hidden="false" customHeight="true" outlineLevel="0" collapsed="false">
      <c r="F110" s="67"/>
      <c r="G110" s="67"/>
      <c r="H110" s="68"/>
      <c r="I110" s="67"/>
      <c r="J110" s="67"/>
      <c r="K110" s="67"/>
      <c r="L110" s="67"/>
    </row>
    <row r="111" s="25" customFormat="true" ht="16.9" hidden="false" customHeight="true" outlineLevel="0" collapsed="false">
      <c r="B111" s="25" t="s">
        <v>66</v>
      </c>
      <c r="F111" s="67"/>
      <c r="G111" s="67"/>
      <c r="H111" s="68"/>
      <c r="I111" s="67"/>
      <c r="J111" s="67"/>
      <c r="K111" s="67"/>
      <c r="L111" s="67"/>
    </row>
    <row r="112" s="25" customFormat="true" ht="16.9" hidden="false" customHeight="true" outlineLevel="0" collapsed="false">
      <c r="B112" s="25" t="s">
        <v>67</v>
      </c>
      <c r="F112" s="67"/>
      <c r="G112" s="67"/>
      <c r="H112" s="68"/>
      <c r="I112" s="67"/>
      <c r="J112" s="67"/>
      <c r="K112" s="67"/>
      <c r="L112" s="67"/>
    </row>
    <row r="113" s="25" customFormat="true" ht="16.9" hidden="false" customHeight="true" outlineLevel="0" collapsed="false">
      <c r="B113" s="25" t="s">
        <v>68</v>
      </c>
      <c r="F113" s="67"/>
      <c r="G113" s="67"/>
      <c r="H113" s="68"/>
      <c r="I113" s="67"/>
      <c r="J113" s="67"/>
      <c r="K113" s="67"/>
      <c r="L113" s="67"/>
    </row>
    <row r="114" s="25" customFormat="true" ht="16.9" hidden="false" customHeight="true" outlineLevel="0" collapsed="false">
      <c r="H114" s="27"/>
    </row>
    <row r="115" s="25" customFormat="true" ht="16.9" hidden="false" customHeight="true" outlineLevel="0" collapsed="false">
      <c r="B115" s="25" t="s">
        <v>69</v>
      </c>
      <c r="G115" s="65"/>
      <c r="H115" s="66"/>
      <c r="I115" s="65"/>
      <c r="J115" s="65"/>
      <c r="K115" s="65"/>
      <c r="L115" s="65"/>
    </row>
    <row r="116" s="25" customFormat="true" ht="16.9" hidden="false" customHeight="true" outlineLevel="0" collapsed="false">
      <c r="B116" s="25" t="s">
        <v>70</v>
      </c>
      <c r="H116" s="27"/>
    </row>
    <row r="117" s="25" customFormat="true" ht="13.15" hidden="false" customHeight="true" outlineLevel="0" collapsed="false">
      <c r="H117" s="27"/>
    </row>
    <row r="118" s="25" customFormat="true" ht="16.9" hidden="false" customHeight="true" outlineLevel="0" collapsed="false">
      <c r="B118" s="25" t="s">
        <v>71</v>
      </c>
      <c r="G118" s="25" t="s">
        <v>72</v>
      </c>
      <c r="H118" s="27"/>
      <c r="I118" s="65"/>
      <c r="J118" s="65"/>
      <c r="K118" s="65"/>
      <c r="L118" s="65"/>
      <c r="M118" s="69"/>
      <c r="N118" s="69"/>
    </row>
    <row r="119" s="25" customFormat="true" ht="16.9" hidden="false" customHeight="true" outlineLevel="0" collapsed="false">
      <c r="H119" s="27"/>
      <c r="M119" s="69"/>
      <c r="N119" s="69"/>
    </row>
    <row r="120" s="25" customFormat="true" ht="16.9" hidden="false" customHeight="true" outlineLevel="0" collapsed="false">
      <c r="B120" s="25" t="s">
        <v>73</v>
      </c>
      <c r="F120" s="25" t="s">
        <v>74</v>
      </c>
      <c r="G120" s="65"/>
      <c r="H120" s="65"/>
      <c r="I120" s="65"/>
      <c r="J120" s="25" t="s">
        <v>75</v>
      </c>
      <c r="K120" s="65"/>
      <c r="L120" s="65"/>
      <c r="M120" s="69"/>
      <c r="N120" s="69"/>
    </row>
    <row r="121" s="25" customFormat="true" ht="16.9" hidden="false" customHeight="true" outlineLevel="0" collapsed="false">
      <c r="B121" s="25" t="s">
        <v>76</v>
      </c>
      <c r="F121" s="25" t="s">
        <v>77</v>
      </c>
      <c r="G121" s="67"/>
      <c r="H121" s="67"/>
      <c r="I121" s="67"/>
      <c r="J121" s="25" t="s">
        <v>78</v>
      </c>
      <c r="K121" s="65"/>
      <c r="L121" s="67"/>
      <c r="M121" s="69"/>
      <c r="N121" s="69"/>
    </row>
    <row r="122" s="25" customFormat="true" ht="16.9" hidden="false" customHeight="true" outlineLevel="0" collapsed="false">
      <c r="M122" s="69"/>
      <c r="N122" s="69"/>
    </row>
    <row r="123" s="25" customFormat="true" ht="16.9" hidden="false" customHeight="true" outlineLevel="0" collapsed="false">
      <c r="B123" s="70" t="s">
        <v>79</v>
      </c>
      <c r="D123" s="34" t="s">
        <v>80</v>
      </c>
      <c r="E123" s="34"/>
      <c r="F123" s="34"/>
      <c r="G123" s="34"/>
      <c r="H123" s="55"/>
      <c r="I123" s="34"/>
      <c r="J123" s="34"/>
      <c r="K123" s="34"/>
      <c r="L123" s="34"/>
      <c r="M123" s="69"/>
      <c r="N123" s="69"/>
    </row>
    <row r="124" s="71" customFormat="true" ht="28.15" hidden="false" customHeight="true" outlineLevel="0" collapsed="false">
      <c r="B124" s="72"/>
      <c r="G124" s="73" t="s">
        <v>81</v>
      </c>
      <c r="H124" s="73"/>
      <c r="I124" s="73" t="s">
        <v>82</v>
      </c>
      <c r="K124" s="73" t="s">
        <v>83</v>
      </c>
      <c r="M124" s="74"/>
      <c r="N124" s="74"/>
    </row>
    <row r="125" s="32" customFormat="true" ht="26.65" hidden="false" customHeight="true" outlineLevel="0" collapsed="false">
      <c r="B125" s="47" t="s">
        <v>84</v>
      </c>
      <c r="C125" s="48"/>
      <c r="D125" s="0"/>
      <c r="E125" s="0"/>
      <c r="F125" s="0"/>
      <c r="G125" s="75"/>
      <c r="H125" s="1" t="s">
        <v>85</v>
      </c>
      <c r="I125" s="75" t="s">
        <v>86</v>
      </c>
      <c r="J125" s="35" t="s">
        <v>87</v>
      </c>
      <c r="K125" s="76" t="s">
        <v>86</v>
      </c>
      <c r="L125" s="76"/>
    </row>
    <row r="126" s="32" customFormat="true" ht="16.9" hidden="false" customHeight="true" outlineLevel="0" collapsed="false">
      <c r="B126" s="47"/>
      <c r="C126" s="48"/>
      <c r="D126" s="0"/>
      <c r="E126" s="0"/>
      <c r="F126" s="0"/>
      <c r="G126" s="0"/>
      <c r="H126" s="1"/>
      <c r="I126" s="0"/>
      <c r="J126" s="35"/>
    </row>
    <row r="127" s="32" customFormat="true" ht="16.9" hidden="false" customHeight="true" outlineLevel="0" collapsed="false">
      <c r="B127" s="47" t="s">
        <v>47</v>
      </c>
      <c r="C127" s="48"/>
      <c r="D127" s="0"/>
      <c r="E127" s="0"/>
      <c r="F127" s="0"/>
      <c r="G127" s="75"/>
      <c r="H127" s="1" t="s">
        <v>85</v>
      </c>
      <c r="I127" s="75" t="s">
        <v>86</v>
      </c>
      <c r="J127" s="35" t="s">
        <v>87</v>
      </c>
      <c r="K127" s="76" t="s">
        <v>86</v>
      </c>
      <c r="L127" s="76"/>
    </row>
    <row r="128" s="32" customFormat="true" ht="16.9" hidden="false" customHeight="true" outlineLevel="0" collapsed="false">
      <c r="B128" s="47"/>
      <c r="C128" s="48"/>
      <c r="D128" s="0"/>
      <c r="E128" s="0"/>
      <c r="F128" s="0"/>
      <c r="G128" s="0"/>
      <c r="H128" s="1"/>
      <c r="I128" s="0"/>
      <c r="J128" s="35"/>
    </row>
    <row r="129" s="32" customFormat="true" ht="16.9" hidden="false" customHeight="true" outlineLevel="0" collapsed="false">
      <c r="B129" s="47" t="s">
        <v>49</v>
      </c>
      <c r="C129" s="47"/>
      <c r="D129" s="0"/>
      <c r="E129" s="0"/>
      <c r="F129" s="0"/>
      <c r="G129" s="75"/>
      <c r="H129" s="1" t="s">
        <v>85</v>
      </c>
      <c r="I129" s="75" t="s">
        <v>86</v>
      </c>
      <c r="J129" s="35" t="s">
        <v>87</v>
      </c>
      <c r="K129" s="76" t="s">
        <v>86</v>
      </c>
      <c r="L129" s="76"/>
    </row>
    <row r="130" s="32" customFormat="true" ht="16.9" hidden="false" customHeight="true" outlineLevel="0" collapsed="false">
      <c r="B130" s="47"/>
      <c r="C130" s="47"/>
      <c r="D130" s="0"/>
      <c r="E130" s="0"/>
      <c r="F130" s="0"/>
      <c r="G130" s="0"/>
      <c r="H130" s="1"/>
      <c r="I130" s="0"/>
      <c r="J130" s="35"/>
    </row>
    <row r="131" s="32" customFormat="true" ht="16.9" hidden="false" customHeight="true" outlineLevel="0" collapsed="false">
      <c r="B131" s="52" t="s">
        <v>51</v>
      </c>
      <c r="C131" s="0"/>
      <c r="D131" s="0"/>
      <c r="E131" s="0"/>
      <c r="F131" s="0"/>
      <c r="G131" s="75"/>
      <c r="H131" s="1" t="s">
        <v>85</v>
      </c>
      <c r="I131" s="75" t="s">
        <v>86</v>
      </c>
      <c r="J131" s="35" t="s">
        <v>87</v>
      </c>
      <c r="K131" s="76" t="s">
        <v>86</v>
      </c>
      <c r="L131" s="76"/>
    </row>
    <row r="132" s="32" customFormat="true" ht="16.9" hidden="false" customHeight="true" outlineLevel="0" collapsed="false">
      <c r="B132" s="0"/>
      <c r="C132" s="0"/>
      <c r="D132" s="0"/>
      <c r="E132" s="0"/>
      <c r="F132" s="0"/>
      <c r="G132" s="0"/>
      <c r="H132" s="1"/>
      <c r="I132" s="0"/>
    </row>
    <row r="133" s="32" customFormat="true" ht="16.9" hidden="false" customHeight="true" outlineLevel="0" collapsed="false">
      <c r="B133" s="0"/>
      <c r="C133" s="0"/>
      <c r="D133" s="0"/>
      <c r="E133" s="0"/>
      <c r="F133" s="0"/>
      <c r="G133" s="0"/>
      <c r="H133" s="1"/>
      <c r="I133" s="0"/>
      <c r="J133" s="35" t="s">
        <v>88</v>
      </c>
      <c r="K133" s="76" t="s">
        <v>86</v>
      </c>
      <c r="L133" s="76"/>
    </row>
    <row r="134" s="25" customFormat="true" ht="16.9" hidden="false" customHeight="true" outlineLevel="0" collapsed="false">
      <c r="H134" s="27"/>
    </row>
    <row r="135" s="25" customFormat="true" ht="16.9" hidden="false" customHeight="true" outlineLevel="0" collapsed="false">
      <c r="B135" s="25" t="s">
        <v>89</v>
      </c>
      <c r="H135" s="27"/>
      <c r="J135" s="65" t="s">
        <v>86</v>
      </c>
      <c r="K135" s="65"/>
      <c r="L135" s="65"/>
    </row>
    <row r="136" s="25" customFormat="true" ht="8.65" hidden="false" customHeight="true" outlineLevel="0" collapsed="false">
      <c r="H136" s="27"/>
    </row>
    <row r="137" s="25" customFormat="true" ht="16.9" hidden="false" customHeight="true" outlineLevel="0" collapsed="false">
      <c r="B137" s="25" t="s">
        <v>90</v>
      </c>
      <c r="H137" s="27"/>
    </row>
    <row r="138" s="56" customFormat="true" ht="16.9" hidden="false" customHeight="true" outlineLevel="0" collapsed="false">
      <c r="B138" s="56" t="s">
        <v>57</v>
      </c>
      <c r="H138" s="77"/>
    </row>
    <row r="139" s="56" customFormat="true" ht="16.9" hidden="false" customHeight="true" outlineLevel="0" collapsed="false">
      <c r="B139" s="56" t="s">
        <v>58</v>
      </c>
      <c r="H139" s="77"/>
    </row>
    <row r="140" s="56" customFormat="true" ht="16.9" hidden="false" customHeight="true" outlineLevel="0" collapsed="false">
      <c r="B140" s="56" t="s">
        <v>59</v>
      </c>
      <c r="H140" s="77"/>
    </row>
    <row r="141" s="56" customFormat="true" ht="16.9" hidden="false" customHeight="true" outlineLevel="0" collapsed="false">
      <c r="B141" s="56" t="s">
        <v>91</v>
      </c>
      <c r="H141" s="77"/>
    </row>
    <row r="142" s="56" customFormat="true" ht="16.9" hidden="false" customHeight="true" outlineLevel="0" collapsed="false">
      <c r="B142" s="56" t="s">
        <v>92</v>
      </c>
      <c r="H142" s="77"/>
    </row>
    <row r="143" s="78" customFormat="true" ht="16.9" hidden="false" customHeight="true" outlineLevel="0" collapsed="false">
      <c r="H143" s="79"/>
    </row>
    <row r="145" customFormat="false" ht="18.75" hidden="false" customHeight="false" outlineLevel="0" collapsed="false">
      <c r="G145" s="26" t="s">
        <v>33</v>
      </c>
      <c r="H145" s="27"/>
      <c r="I145" s="25"/>
      <c r="J145" s="25"/>
      <c r="K145" s="25"/>
    </row>
    <row r="146" s="58" customFormat="true" ht="18" hidden="false" customHeight="false" outlineLevel="0" collapsed="false">
      <c r="G146" s="80" t="s">
        <v>93</v>
      </c>
      <c r="H146" s="59"/>
      <c r="L146" s="62" t="s">
        <v>62</v>
      </c>
    </row>
    <row r="147" s="62" customFormat="true" ht="18.75" hidden="false" customHeight="false" outlineLevel="0" collapsed="false">
      <c r="G147" s="45" t="s">
        <v>94</v>
      </c>
      <c r="H147" s="64"/>
      <c r="K147" s="25" t="s">
        <v>63</v>
      </c>
      <c r="L147" s="81"/>
      <c r="M147" s="81"/>
      <c r="N147" s="82"/>
    </row>
    <row r="148" s="62" customFormat="true" ht="9" hidden="false" customHeight="true" outlineLevel="0" collapsed="false">
      <c r="H148" s="64"/>
      <c r="N148" s="82"/>
    </row>
    <row r="149" s="25" customFormat="true" ht="19.15" hidden="false" customHeight="true" outlineLevel="0" collapsed="false">
      <c r="F149" s="25" t="s">
        <v>64</v>
      </c>
      <c r="I149" s="65"/>
      <c r="J149" s="65"/>
      <c r="K149" s="66"/>
      <c r="L149" s="65"/>
      <c r="M149" s="65"/>
      <c r="N149" s="69"/>
      <c r="O149" s="69"/>
    </row>
    <row r="150" s="25" customFormat="true" ht="9.4" hidden="false" customHeight="true" outlineLevel="0" collapsed="false">
      <c r="H150" s="27"/>
      <c r="N150" s="69"/>
    </row>
    <row r="151" s="25" customFormat="true" ht="16.9" hidden="false" customHeight="true" outlineLevel="0" collapsed="false">
      <c r="B151" s="69"/>
      <c r="C151" s="69"/>
      <c r="D151" s="69"/>
      <c r="E151" s="69"/>
      <c r="F151" s="25" t="s">
        <v>95</v>
      </c>
      <c r="K151" s="27"/>
    </row>
    <row r="152" customFormat="false" ht="9" hidden="false" customHeight="true" outlineLevel="0" collapsed="false"/>
    <row r="153" s="28" customFormat="true" ht="16.9" hidden="false" customHeight="true" outlineLevel="0" collapsed="false">
      <c r="B153" s="83" t="s">
        <v>96</v>
      </c>
      <c r="C153" s="84"/>
      <c r="D153" s="84"/>
      <c r="E153" s="85"/>
      <c r="F153" s="84" t="s">
        <v>97</v>
      </c>
      <c r="G153" s="84"/>
      <c r="H153" s="86" t="s">
        <v>98</v>
      </c>
      <c r="I153" s="86"/>
      <c r="J153" s="87" t="s">
        <v>99</v>
      </c>
      <c r="K153" s="88"/>
      <c r="L153" s="86" t="s">
        <v>100</v>
      </c>
      <c r="M153" s="89" t="s">
        <v>101</v>
      </c>
    </row>
    <row r="154" s="25" customFormat="true" ht="16.9" hidden="false" customHeight="true" outlineLevel="0" collapsed="false">
      <c r="A154" s="25" t="n">
        <v>1</v>
      </c>
      <c r="B154" s="90"/>
      <c r="C154" s="91"/>
      <c r="D154" s="91"/>
      <c r="E154" s="92"/>
      <c r="F154" s="91"/>
      <c r="G154" s="91"/>
      <c r="H154" s="93"/>
      <c r="I154" s="92"/>
      <c r="J154" s="90"/>
      <c r="K154" s="92"/>
      <c r="L154" s="94"/>
      <c r="M154" s="94"/>
    </row>
    <row r="155" s="25" customFormat="true" ht="16.9" hidden="false" customHeight="true" outlineLevel="0" collapsed="false">
      <c r="A155" s="25" t="n">
        <v>2</v>
      </c>
      <c r="B155" s="90"/>
      <c r="C155" s="91"/>
      <c r="D155" s="91"/>
      <c r="E155" s="92"/>
      <c r="F155" s="91"/>
      <c r="G155" s="91"/>
      <c r="H155" s="93"/>
      <c r="I155" s="92"/>
      <c r="J155" s="90"/>
      <c r="K155" s="92"/>
      <c r="L155" s="94"/>
      <c r="M155" s="94"/>
    </row>
    <row r="156" s="25" customFormat="true" ht="16.9" hidden="false" customHeight="true" outlineLevel="0" collapsed="false">
      <c r="A156" s="25" t="n">
        <v>3</v>
      </c>
      <c r="B156" s="90"/>
      <c r="C156" s="91"/>
      <c r="D156" s="91"/>
      <c r="E156" s="92"/>
      <c r="F156" s="91"/>
      <c r="G156" s="91"/>
      <c r="H156" s="93"/>
      <c r="I156" s="92"/>
      <c r="J156" s="90"/>
      <c r="K156" s="92"/>
      <c r="L156" s="94"/>
      <c r="M156" s="94"/>
    </row>
    <row r="157" s="25" customFormat="true" ht="16.9" hidden="false" customHeight="true" outlineLevel="0" collapsed="false">
      <c r="A157" s="25" t="n">
        <v>4</v>
      </c>
      <c r="B157" s="90"/>
      <c r="C157" s="91"/>
      <c r="D157" s="91"/>
      <c r="E157" s="92"/>
      <c r="F157" s="91"/>
      <c r="G157" s="91"/>
      <c r="H157" s="93"/>
      <c r="I157" s="92"/>
      <c r="J157" s="90"/>
      <c r="K157" s="92"/>
      <c r="L157" s="94"/>
      <c r="M157" s="94"/>
    </row>
    <row r="158" s="25" customFormat="true" ht="16.9" hidden="false" customHeight="true" outlineLevel="0" collapsed="false">
      <c r="A158" s="25" t="n">
        <v>5</v>
      </c>
      <c r="B158" s="90"/>
      <c r="C158" s="91"/>
      <c r="D158" s="91"/>
      <c r="E158" s="92"/>
      <c r="F158" s="91"/>
      <c r="G158" s="91"/>
      <c r="H158" s="93"/>
      <c r="I158" s="92"/>
      <c r="J158" s="90"/>
      <c r="K158" s="92"/>
      <c r="L158" s="94"/>
      <c r="M158" s="94"/>
    </row>
    <row r="159" s="25" customFormat="true" ht="16.9" hidden="false" customHeight="true" outlineLevel="0" collapsed="false">
      <c r="A159" s="25" t="n">
        <v>6</v>
      </c>
      <c r="B159" s="90"/>
      <c r="C159" s="91"/>
      <c r="D159" s="91"/>
      <c r="E159" s="92"/>
      <c r="F159" s="91"/>
      <c r="G159" s="91"/>
      <c r="H159" s="93"/>
      <c r="I159" s="92"/>
      <c r="J159" s="90"/>
      <c r="K159" s="92"/>
      <c r="L159" s="94"/>
      <c r="M159" s="94"/>
    </row>
    <row r="160" s="25" customFormat="true" ht="16.9" hidden="false" customHeight="true" outlineLevel="0" collapsed="false">
      <c r="A160" s="25" t="n">
        <v>7</v>
      </c>
      <c r="B160" s="90"/>
      <c r="C160" s="91"/>
      <c r="D160" s="91"/>
      <c r="E160" s="92"/>
      <c r="F160" s="91"/>
      <c r="G160" s="91"/>
      <c r="H160" s="93"/>
      <c r="I160" s="92"/>
      <c r="J160" s="90"/>
      <c r="K160" s="92"/>
      <c r="L160" s="94"/>
      <c r="M160" s="94"/>
    </row>
    <row r="161" s="25" customFormat="true" ht="16.9" hidden="false" customHeight="true" outlineLevel="0" collapsed="false">
      <c r="A161" s="25" t="n">
        <v>8</v>
      </c>
      <c r="B161" s="90"/>
      <c r="C161" s="91"/>
      <c r="D161" s="91"/>
      <c r="E161" s="92"/>
      <c r="F161" s="91"/>
      <c r="G161" s="91"/>
      <c r="H161" s="93"/>
      <c r="I161" s="92"/>
      <c r="J161" s="90"/>
      <c r="K161" s="92"/>
      <c r="L161" s="94"/>
      <c r="M161" s="94"/>
    </row>
    <row r="162" s="25" customFormat="true" ht="16.9" hidden="false" customHeight="true" outlineLevel="0" collapsed="false">
      <c r="A162" s="25" t="n">
        <v>9</v>
      </c>
      <c r="B162" s="90"/>
      <c r="C162" s="91"/>
      <c r="D162" s="91"/>
      <c r="E162" s="92"/>
      <c r="F162" s="91"/>
      <c r="G162" s="91"/>
      <c r="H162" s="93"/>
      <c r="I162" s="92"/>
      <c r="J162" s="90"/>
      <c r="K162" s="92"/>
      <c r="L162" s="94"/>
      <c r="M162" s="94"/>
    </row>
    <row r="163" s="25" customFormat="true" ht="16.9" hidden="false" customHeight="true" outlineLevel="0" collapsed="false">
      <c r="A163" s="25" t="n">
        <v>10</v>
      </c>
      <c r="B163" s="90"/>
      <c r="C163" s="91"/>
      <c r="D163" s="91"/>
      <c r="E163" s="92"/>
      <c r="F163" s="91"/>
      <c r="G163" s="91"/>
      <c r="H163" s="93"/>
      <c r="I163" s="92"/>
      <c r="J163" s="90"/>
      <c r="K163" s="92"/>
      <c r="L163" s="94"/>
      <c r="M163" s="94"/>
    </row>
    <row r="164" s="25" customFormat="true" ht="16.9" hidden="false" customHeight="true" outlineLevel="0" collapsed="false">
      <c r="A164" s="25" t="n">
        <v>11</v>
      </c>
      <c r="B164" s="90"/>
      <c r="C164" s="91"/>
      <c r="D164" s="91"/>
      <c r="E164" s="92"/>
      <c r="F164" s="91"/>
      <c r="G164" s="91"/>
      <c r="H164" s="93"/>
      <c r="I164" s="92"/>
      <c r="J164" s="90"/>
      <c r="K164" s="92"/>
      <c r="L164" s="94"/>
      <c r="M164" s="94"/>
    </row>
    <row r="165" s="25" customFormat="true" ht="16.9" hidden="false" customHeight="true" outlineLevel="0" collapsed="false">
      <c r="A165" s="25" t="n">
        <v>12</v>
      </c>
      <c r="B165" s="90"/>
      <c r="C165" s="91"/>
      <c r="D165" s="91"/>
      <c r="E165" s="92"/>
      <c r="F165" s="91"/>
      <c r="G165" s="91"/>
      <c r="H165" s="93"/>
      <c r="I165" s="92"/>
      <c r="J165" s="90"/>
      <c r="K165" s="92"/>
      <c r="L165" s="94"/>
      <c r="M165" s="94"/>
    </row>
    <row r="166" s="25" customFormat="true" ht="16.9" hidden="false" customHeight="true" outlineLevel="0" collapsed="false">
      <c r="A166" s="25" t="n">
        <v>13</v>
      </c>
      <c r="B166" s="90"/>
      <c r="C166" s="91"/>
      <c r="D166" s="91"/>
      <c r="E166" s="92"/>
      <c r="F166" s="91"/>
      <c r="G166" s="91"/>
      <c r="H166" s="93"/>
      <c r="I166" s="92"/>
      <c r="J166" s="90"/>
      <c r="K166" s="92"/>
      <c r="L166" s="94"/>
      <c r="M166" s="94"/>
    </row>
    <row r="167" s="25" customFormat="true" ht="16.9" hidden="false" customHeight="true" outlineLevel="0" collapsed="false">
      <c r="A167" s="25" t="n">
        <v>14</v>
      </c>
      <c r="B167" s="90"/>
      <c r="C167" s="91"/>
      <c r="D167" s="91"/>
      <c r="E167" s="92"/>
      <c r="F167" s="91"/>
      <c r="G167" s="91"/>
      <c r="H167" s="93"/>
      <c r="I167" s="92"/>
      <c r="J167" s="90"/>
      <c r="K167" s="92"/>
      <c r="L167" s="94"/>
      <c r="M167" s="94"/>
    </row>
    <row r="168" s="25" customFormat="true" ht="16.9" hidden="false" customHeight="true" outlineLevel="0" collapsed="false">
      <c r="A168" s="25" t="n">
        <v>15</v>
      </c>
      <c r="B168" s="90"/>
      <c r="C168" s="91"/>
      <c r="D168" s="91"/>
      <c r="E168" s="92"/>
      <c r="F168" s="91"/>
      <c r="G168" s="91"/>
      <c r="H168" s="93"/>
      <c r="I168" s="92"/>
      <c r="J168" s="90"/>
      <c r="K168" s="92"/>
      <c r="L168" s="94"/>
      <c r="M168" s="94"/>
    </row>
    <row r="169" s="25" customFormat="true" ht="16.9" hidden="false" customHeight="true" outlineLevel="0" collapsed="false">
      <c r="A169" s="25" t="n">
        <v>16</v>
      </c>
      <c r="B169" s="90"/>
      <c r="C169" s="91"/>
      <c r="D169" s="91"/>
      <c r="E169" s="92"/>
      <c r="F169" s="91"/>
      <c r="G169" s="91"/>
      <c r="H169" s="93"/>
      <c r="I169" s="92"/>
      <c r="J169" s="90"/>
      <c r="K169" s="92"/>
      <c r="L169" s="94"/>
      <c r="M169" s="94"/>
    </row>
    <row r="170" s="25" customFormat="true" ht="16.9" hidden="false" customHeight="true" outlineLevel="0" collapsed="false">
      <c r="A170" s="25" t="n">
        <v>17</v>
      </c>
      <c r="B170" s="90"/>
      <c r="C170" s="91"/>
      <c r="D170" s="91"/>
      <c r="E170" s="92"/>
      <c r="F170" s="91"/>
      <c r="G170" s="91"/>
      <c r="H170" s="93"/>
      <c r="I170" s="92"/>
      <c r="J170" s="90"/>
      <c r="K170" s="92"/>
      <c r="L170" s="94"/>
      <c r="M170" s="94"/>
    </row>
    <row r="171" s="25" customFormat="true" ht="16.9" hidden="false" customHeight="true" outlineLevel="0" collapsed="false">
      <c r="A171" s="25" t="n">
        <v>18</v>
      </c>
      <c r="B171" s="90"/>
      <c r="C171" s="91"/>
      <c r="D171" s="91"/>
      <c r="E171" s="92"/>
      <c r="F171" s="91"/>
      <c r="G171" s="91"/>
      <c r="H171" s="93"/>
      <c r="I171" s="92"/>
      <c r="J171" s="90"/>
      <c r="K171" s="92"/>
      <c r="L171" s="94"/>
      <c r="M171" s="94"/>
    </row>
    <row r="172" s="25" customFormat="true" ht="16.9" hidden="false" customHeight="true" outlineLevel="0" collapsed="false">
      <c r="A172" s="25" t="n">
        <v>19</v>
      </c>
      <c r="B172" s="90"/>
      <c r="C172" s="91"/>
      <c r="D172" s="91"/>
      <c r="E172" s="92"/>
      <c r="F172" s="91"/>
      <c r="G172" s="91"/>
      <c r="H172" s="93"/>
      <c r="I172" s="92"/>
      <c r="J172" s="90"/>
      <c r="K172" s="92"/>
      <c r="L172" s="94"/>
      <c r="M172" s="94"/>
    </row>
    <row r="173" s="25" customFormat="true" ht="16.9" hidden="false" customHeight="true" outlineLevel="0" collapsed="false">
      <c r="A173" s="25" t="n">
        <v>20</v>
      </c>
      <c r="B173" s="90"/>
      <c r="C173" s="91"/>
      <c r="D173" s="91"/>
      <c r="E173" s="92"/>
      <c r="F173" s="91"/>
      <c r="G173" s="91"/>
      <c r="H173" s="93"/>
      <c r="I173" s="92"/>
      <c r="J173" s="90"/>
      <c r="K173" s="92"/>
      <c r="L173" s="94"/>
      <c r="M173" s="94"/>
    </row>
    <row r="174" s="25" customFormat="true" ht="16.9" hidden="false" customHeight="true" outlineLevel="0" collapsed="false">
      <c r="A174" s="25" t="n">
        <v>21</v>
      </c>
      <c r="B174" s="90"/>
      <c r="C174" s="91"/>
      <c r="D174" s="91"/>
      <c r="E174" s="92"/>
      <c r="F174" s="91"/>
      <c r="G174" s="91"/>
      <c r="H174" s="93"/>
      <c r="I174" s="92"/>
      <c r="J174" s="90"/>
      <c r="K174" s="92"/>
      <c r="L174" s="94"/>
      <c r="M174" s="94"/>
    </row>
    <row r="175" s="25" customFormat="true" ht="16.9" hidden="false" customHeight="true" outlineLevel="0" collapsed="false">
      <c r="A175" s="25" t="n">
        <v>22</v>
      </c>
      <c r="B175" s="90"/>
      <c r="C175" s="91"/>
      <c r="D175" s="91"/>
      <c r="E175" s="92"/>
      <c r="F175" s="91"/>
      <c r="G175" s="91"/>
      <c r="H175" s="93"/>
      <c r="I175" s="92"/>
      <c r="J175" s="90"/>
      <c r="K175" s="92"/>
      <c r="L175" s="94"/>
      <c r="M175" s="94"/>
    </row>
    <row r="176" s="25" customFormat="true" ht="16.9" hidden="false" customHeight="true" outlineLevel="0" collapsed="false">
      <c r="A176" s="25" t="n">
        <v>23</v>
      </c>
      <c r="B176" s="90"/>
      <c r="C176" s="91"/>
      <c r="D176" s="91"/>
      <c r="E176" s="92"/>
      <c r="F176" s="91"/>
      <c r="G176" s="91"/>
      <c r="H176" s="93"/>
      <c r="I176" s="92"/>
      <c r="J176" s="90"/>
      <c r="K176" s="92"/>
      <c r="L176" s="94"/>
      <c r="M176" s="94"/>
    </row>
    <row r="177" s="25" customFormat="true" ht="16.9" hidden="false" customHeight="true" outlineLevel="0" collapsed="false">
      <c r="A177" s="25" t="n">
        <v>24</v>
      </c>
      <c r="B177" s="90"/>
      <c r="C177" s="91"/>
      <c r="D177" s="91"/>
      <c r="E177" s="92"/>
      <c r="F177" s="91"/>
      <c r="G177" s="91"/>
      <c r="H177" s="93"/>
      <c r="I177" s="92"/>
      <c r="J177" s="90"/>
      <c r="K177" s="92"/>
      <c r="L177" s="94"/>
      <c r="M177" s="94"/>
    </row>
    <row r="178" s="25" customFormat="true" ht="16.9" hidden="false" customHeight="true" outlineLevel="0" collapsed="false">
      <c r="A178" s="25" t="n">
        <v>25</v>
      </c>
      <c r="B178" s="90"/>
      <c r="C178" s="91"/>
      <c r="D178" s="91"/>
      <c r="E178" s="92"/>
      <c r="F178" s="91"/>
      <c r="G178" s="91"/>
      <c r="H178" s="93"/>
      <c r="I178" s="92"/>
      <c r="J178" s="90"/>
      <c r="K178" s="92"/>
      <c r="L178" s="94"/>
      <c r="M178" s="94"/>
    </row>
    <row r="179" s="25" customFormat="true" ht="16.9" hidden="false" customHeight="true" outlineLevel="0" collapsed="false">
      <c r="A179" s="25" t="n">
        <v>26</v>
      </c>
      <c r="B179" s="90"/>
      <c r="C179" s="91"/>
      <c r="D179" s="91"/>
      <c r="E179" s="92"/>
      <c r="F179" s="91"/>
      <c r="G179" s="91"/>
      <c r="H179" s="93"/>
      <c r="I179" s="92"/>
      <c r="J179" s="90"/>
      <c r="K179" s="92"/>
      <c r="L179" s="94"/>
      <c r="M179" s="94"/>
    </row>
    <row r="180" s="25" customFormat="true" ht="16.9" hidden="false" customHeight="true" outlineLevel="0" collapsed="false">
      <c r="A180" s="25" t="n">
        <v>27</v>
      </c>
      <c r="B180" s="90"/>
      <c r="C180" s="91"/>
      <c r="D180" s="91"/>
      <c r="E180" s="92"/>
      <c r="F180" s="91"/>
      <c r="G180" s="91"/>
      <c r="H180" s="93"/>
      <c r="I180" s="92"/>
      <c r="J180" s="90"/>
      <c r="K180" s="92"/>
      <c r="L180" s="94"/>
      <c r="M180" s="94"/>
    </row>
    <row r="181" s="25" customFormat="true" ht="16.9" hidden="false" customHeight="true" outlineLevel="0" collapsed="false">
      <c r="A181" s="25" t="n">
        <v>28</v>
      </c>
      <c r="B181" s="90"/>
      <c r="C181" s="91"/>
      <c r="D181" s="91"/>
      <c r="E181" s="92"/>
      <c r="F181" s="91"/>
      <c r="G181" s="91"/>
      <c r="H181" s="93"/>
      <c r="I181" s="92"/>
      <c r="J181" s="90"/>
      <c r="K181" s="92"/>
      <c r="L181" s="94"/>
      <c r="M181" s="94"/>
    </row>
    <row r="182" s="25" customFormat="true" ht="16.9" hidden="false" customHeight="true" outlineLevel="0" collapsed="false">
      <c r="A182" s="25" t="n">
        <v>29</v>
      </c>
      <c r="B182" s="90"/>
      <c r="C182" s="91"/>
      <c r="D182" s="91"/>
      <c r="E182" s="92"/>
      <c r="F182" s="91"/>
      <c r="G182" s="91"/>
      <c r="H182" s="93"/>
      <c r="I182" s="92"/>
      <c r="J182" s="90"/>
      <c r="K182" s="92"/>
      <c r="L182" s="94"/>
      <c r="M182" s="94"/>
    </row>
    <row r="183" s="25" customFormat="true" ht="16.9" hidden="false" customHeight="true" outlineLevel="0" collapsed="false">
      <c r="A183" s="25" t="n">
        <v>30</v>
      </c>
      <c r="B183" s="90"/>
      <c r="C183" s="91"/>
      <c r="D183" s="91"/>
      <c r="E183" s="92"/>
      <c r="F183" s="91"/>
      <c r="G183" s="91"/>
      <c r="H183" s="93"/>
      <c r="I183" s="92"/>
      <c r="J183" s="90"/>
      <c r="K183" s="92"/>
      <c r="L183" s="94"/>
      <c r="M183" s="94"/>
    </row>
    <row r="184" s="25" customFormat="true" ht="16.9" hidden="false" customHeight="true" outlineLevel="0" collapsed="false">
      <c r="A184" s="25" t="n">
        <v>31</v>
      </c>
      <c r="B184" s="90"/>
      <c r="C184" s="91"/>
      <c r="D184" s="91"/>
      <c r="E184" s="92"/>
      <c r="F184" s="91"/>
      <c r="G184" s="91"/>
      <c r="H184" s="93"/>
      <c r="I184" s="92"/>
      <c r="J184" s="90"/>
      <c r="K184" s="92"/>
      <c r="L184" s="94"/>
      <c r="M184" s="94"/>
    </row>
    <row r="185" customFormat="false" ht="16.9" hidden="false" customHeight="true" outlineLevel="0" collapsed="false">
      <c r="A185" s="25" t="n">
        <v>32</v>
      </c>
      <c r="B185" s="95"/>
      <c r="C185" s="96"/>
      <c r="D185" s="96"/>
      <c r="E185" s="97"/>
      <c r="F185" s="96"/>
      <c r="G185" s="96"/>
      <c r="H185" s="98"/>
      <c r="I185" s="97"/>
      <c r="J185" s="95"/>
      <c r="K185" s="97"/>
      <c r="L185" s="99"/>
      <c r="M185" s="99"/>
    </row>
    <row r="186" customFormat="false" ht="16.9" hidden="false" customHeight="true" outlineLevel="0" collapsed="false">
      <c r="A186" s="25" t="n">
        <v>33</v>
      </c>
      <c r="B186" s="95"/>
      <c r="C186" s="96"/>
      <c r="D186" s="96"/>
      <c r="E186" s="97"/>
      <c r="F186" s="96"/>
      <c r="G186" s="96"/>
      <c r="H186" s="98"/>
      <c r="I186" s="97"/>
      <c r="J186" s="95"/>
      <c r="K186" s="97"/>
      <c r="L186" s="99"/>
      <c r="M186" s="99"/>
    </row>
    <row r="187" s="101" customFormat="true" ht="16.9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9"/>
      <c r="I187" s="100" t="s">
        <v>102</v>
      </c>
      <c r="K187" s="78"/>
      <c r="L187" s="102" t="s">
        <v>86</v>
      </c>
      <c r="M187" s="78"/>
      <c r="N187" s="78"/>
    </row>
    <row r="188" s="101" customFormat="true" ht="16.9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9"/>
      <c r="I188" s="100"/>
      <c r="K188" s="78"/>
      <c r="L188" s="103"/>
      <c r="M188" s="78"/>
      <c r="N188" s="78"/>
    </row>
    <row r="189" s="101" customFormat="true" ht="16.9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9"/>
      <c r="I189" s="100"/>
      <c r="K189" s="78"/>
      <c r="L189" s="103"/>
      <c r="M189" s="78"/>
      <c r="N189" s="78"/>
    </row>
    <row r="190" s="101" customFormat="true" ht="16.9" hidden="false" customHeight="true" outlineLevel="0" collapsed="false">
      <c r="A190" s="0"/>
      <c r="B190" s="0"/>
      <c r="C190" s="0"/>
      <c r="D190" s="0"/>
      <c r="E190" s="0"/>
      <c r="F190" s="0"/>
      <c r="G190" s="0"/>
      <c r="H190" s="1"/>
      <c r="I190" s="0"/>
      <c r="J190" s="0"/>
      <c r="K190" s="0"/>
      <c r="L190" s="0"/>
      <c r="M190" s="0"/>
      <c r="N190" s="0"/>
    </row>
    <row r="191" s="101" customFormat="true" ht="16.9" hidden="false" customHeight="true" outlineLevel="0" collapsed="false">
      <c r="A191" s="0"/>
      <c r="B191" s="0"/>
      <c r="C191" s="0"/>
      <c r="D191" s="0"/>
      <c r="E191" s="0"/>
      <c r="F191" s="0"/>
      <c r="G191" s="26" t="s">
        <v>33</v>
      </c>
      <c r="H191" s="27"/>
      <c r="I191" s="25"/>
      <c r="J191" s="25"/>
      <c r="K191" s="25"/>
      <c r="L191" s="0"/>
      <c r="M191" s="0"/>
      <c r="N191" s="0"/>
    </row>
    <row r="192" s="101" customFormat="true" ht="16.9" hidden="false" customHeight="true" outlineLevel="0" collapsed="false">
      <c r="A192" s="58"/>
      <c r="B192" s="58"/>
      <c r="C192" s="58"/>
      <c r="D192" s="58"/>
      <c r="E192" s="58"/>
      <c r="F192" s="58"/>
      <c r="G192" s="80" t="s">
        <v>93</v>
      </c>
      <c r="H192" s="80"/>
      <c r="I192" s="80"/>
      <c r="J192" s="80"/>
      <c r="K192" s="58"/>
      <c r="L192" s="62" t="s">
        <v>62</v>
      </c>
      <c r="M192" s="58"/>
      <c r="N192" s="58"/>
    </row>
    <row r="193" customFormat="false" ht="18.75" hidden="false" customHeight="false" outlineLevel="0" collapsed="false">
      <c r="A193" s="62"/>
      <c r="B193" s="62"/>
      <c r="C193" s="62"/>
      <c r="D193" s="62"/>
      <c r="E193" s="62"/>
      <c r="F193" s="62"/>
      <c r="G193" s="45" t="s">
        <v>94</v>
      </c>
      <c r="H193" s="64"/>
      <c r="I193" s="62"/>
      <c r="J193" s="62"/>
      <c r="K193" s="25" t="s">
        <v>63</v>
      </c>
      <c r="L193" s="81"/>
      <c r="M193" s="81"/>
      <c r="N193" s="82"/>
    </row>
    <row r="194" customFormat="false" ht="9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4"/>
      <c r="I194" s="62"/>
      <c r="J194" s="62"/>
      <c r="K194" s="62"/>
      <c r="L194" s="62"/>
      <c r="M194" s="62"/>
      <c r="N194" s="82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 t="s">
        <v>64</v>
      </c>
      <c r="G195" s="25"/>
      <c r="H195" s="25"/>
      <c r="I195" s="65"/>
      <c r="J195" s="65"/>
      <c r="K195" s="66"/>
      <c r="L195" s="65"/>
      <c r="M195" s="65"/>
      <c r="N195" s="69"/>
    </row>
    <row r="196" customFormat="false" ht="9.4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7"/>
      <c r="I196" s="25"/>
      <c r="J196" s="25"/>
      <c r="K196" s="25"/>
      <c r="L196" s="25"/>
      <c r="M196" s="25"/>
      <c r="N196" s="69"/>
    </row>
    <row r="197" customFormat="false" ht="15" hidden="false" customHeight="false" outlineLevel="0" collapsed="false">
      <c r="A197" s="25"/>
      <c r="B197" s="69"/>
      <c r="C197" s="69"/>
      <c r="D197" s="69"/>
      <c r="E197" s="69"/>
      <c r="F197" s="25" t="s">
        <v>95</v>
      </c>
      <c r="G197" s="25"/>
      <c r="H197" s="25"/>
      <c r="I197" s="25"/>
      <c r="J197" s="25"/>
      <c r="K197" s="27"/>
      <c r="L197" s="25"/>
      <c r="M197" s="25"/>
      <c r="N197" s="69"/>
    </row>
    <row r="198" customFormat="false" ht="9" hidden="false" customHeight="true" outlineLevel="0" collapsed="false"/>
    <row r="199" customFormat="false" ht="12.75" hidden="false" customHeight="false" outlineLevel="0" collapsed="false">
      <c r="A199" s="28"/>
      <c r="B199" s="83" t="s">
        <v>96</v>
      </c>
      <c r="C199" s="84"/>
      <c r="D199" s="84"/>
      <c r="E199" s="85"/>
      <c r="F199" s="84" t="s">
        <v>97</v>
      </c>
      <c r="G199" s="84"/>
      <c r="H199" s="86" t="s">
        <v>98</v>
      </c>
      <c r="I199" s="86"/>
      <c r="J199" s="87" t="s">
        <v>99</v>
      </c>
      <c r="K199" s="88"/>
      <c r="L199" s="86" t="s">
        <v>100</v>
      </c>
      <c r="M199" s="89" t="s">
        <v>101</v>
      </c>
      <c r="N199" s="28"/>
    </row>
    <row r="200" customFormat="false" ht="16.9" hidden="false" customHeight="true" outlineLevel="0" collapsed="false">
      <c r="A200" s="25" t="n">
        <v>34</v>
      </c>
      <c r="B200" s="90"/>
      <c r="C200" s="91"/>
      <c r="D200" s="91"/>
      <c r="E200" s="92"/>
      <c r="F200" s="91"/>
      <c r="G200" s="91"/>
      <c r="H200" s="93"/>
      <c r="I200" s="92"/>
      <c r="J200" s="90"/>
      <c r="K200" s="92"/>
      <c r="L200" s="94"/>
      <c r="M200" s="94"/>
      <c r="N200" s="25"/>
    </row>
    <row r="201" customFormat="false" ht="16.9" hidden="false" customHeight="true" outlineLevel="0" collapsed="false">
      <c r="A201" s="25" t="n">
        <v>35</v>
      </c>
      <c r="B201" s="90"/>
      <c r="C201" s="91"/>
      <c r="D201" s="91"/>
      <c r="E201" s="92"/>
      <c r="F201" s="91"/>
      <c r="G201" s="91"/>
      <c r="H201" s="93"/>
      <c r="I201" s="92"/>
      <c r="J201" s="90"/>
      <c r="K201" s="92"/>
      <c r="L201" s="94"/>
      <c r="M201" s="94"/>
      <c r="N201" s="25"/>
    </row>
    <row r="202" customFormat="false" ht="16.9" hidden="false" customHeight="true" outlineLevel="0" collapsed="false">
      <c r="A202" s="25" t="n">
        <v>36</v>
      </c>
      <c r="B202" s="90"/>
      <c r="C202" s="91"/>
      <c r="D202" s="91"/>
      <c r="E202" s="92"/>
      <c r="F202" s="91"/>
      <c r="G202" s="91"/>
      <c r="H202" s="93"/>
      <c r="I202" s="92"/>
      <c r="J202" s="90"/>
      <c r="K202" s="92"/>
      <c r="L202" s="94"/>
      <c r="M202" s="94"/>
      <c r="N202" s="25"/>
    </row>
    <row r="203" customFormat="false" ht="16.9" hidden="false" customHeight="true" outlineLevel="0" collapsed="false">
      <c r="A203" s="25" t="n">
        <v>37</v>
      </c>
      <c r="B203" s="90"/>
      <c r="C203" s="91"/>
      <c r="D203" s="91"/>
      <c r="E203" s="92"/>
      <c r="F203" s="91"/>
      <c r="G203" s="91"/>
      <c r="H203" s="93"/>
      <c r="I203" s="92"/>
      <c r="J203" s="90"/>
      <c r="K203" s="92"/>
      <c r="L203" s="94"/>
      <c r="M203" s="94"/>
      <c r="N203" s="25"/>
    </row>
    <row r="204" customFormat="false" ht="16.9" hidden="false" customHeight="true" outlineLevel="0" collapsed="false">
      <c r="A204" s="25" t="n">
        <v>38</v>
      </c>
      <c r="B204" s="90"/>
      <c r="C204" s="91"/>
      <c r="D204" s="91"/>
      <c r="E204" s="92"/>
      <c r="F204" s="91"/>
      <c r="G204" s="91"/>
      <c r="H204" s="93"/>
      <c r="I204" s="92"/>
      <c r="J204" s="90"/>
      <c r="K204" s="92"/>
      <c r="L204" s="94"/>
      <c r="M204" s="94"/>
      <c r="N204" s="25"/>
    </row>
    <row r="205" customFormat="false" ht="16.9" hidden="false" customHeight="true" outlineLevel="0" collapsed="false">
      <c r="A205" s="25" t="n">
        <v>39</v>
      </c>
      <c r="B205" s="90"/>
      <c r="C205" s="91"/>
      <c r="D205" s="91"/>
      <c r="E205" s="92"/>
      <c r="F205" s="91"/>
      <c r="G205" s="91"/>
      <c r="H205" s="93"/>
      <c r="I205" s="92"/>
      <c r="J205" s="90"/>
      <c r="K205" s="92"/>
      <c r="L205" s="94"/>
      <c r="M205" s="94"/>
      <c r="N205" s="25"/>
    </row>
    <row r="206" customFormat="false" ht="16.9" hidden="false" customHeight="true" outlineLevel="0" collapsed="false">
      <c r="A206" s="25" t="n">
        <v>40</v>
      </c>
      <c r="B206" s="90"/>
      <c r="C206" s="91"/>
      <c r="D206" s="91"/>
      <c r="E206" s="92"/>
      <c r="F206" s="91"/>
      <c r="G206" s="91"/>
      <c r="H206" s="93"/>
      <c r="I206" s="92"/>
      <c r="J206" s="90"/>
      <c r="K206" s="92"/>
      <c r="L206" s="94"/>
      <c r="M206" s="94"/>
      <c r="N206" s="25"/>
    </row>
    <row r="207" customFormat="false" ht="16.9" hidden="false" customHeight="true" outlineLevel="0" collapsed="false">
      <c r="A207" s="25" t="n">
        <v>41</v>
      </c>
      <c r="B207" s="90"/>
      <c r="C207" s="91"/>
      <c r="D207" s="91"/>
      <c r="E207" s="92"/>
      <c r="F207" s="91"/>
      <c r="G207" s="91"/>
      <c r="H207" s="93"/>
      <c r="I207" s="92"/>
      <c r="J207" s="90"/>
      <c r="K207" s="92"/>
      <c r="L207" s="94"/>
      <c r="M207" s="94"/>
      <c r="N207" s="25"/>
    </row>
    <row r="208" customFormat="false" ht="16.9" hidden="false" customHeight="true" outlineLevel="0" collapsed="false">
      <c r="A208" s="25" t="n">
        <v>42</v>
      </c>
      <c r="B208" s="90"/>
      <c r="C208" s="91"/>
      <c r="D208" s="91"/>
      <c r="E208" s="92"/>
      <c r="F208" s="91"/>
      <c r="G208" s="91"/>
      <c r="H208" s="93"/>
      <c r="I208" s="92"/>
      <c r="J208" s="90"/>
      <c r="K208" s="92"/>
      <c r="L208" s="94"/>
      <c r="M208" s="94"/>
      <c r="N208" s="25"/>
    </row>
    <row r="209" customFormat="false" ht="16.9" hidden="false" customHeight="true" outlineLevel="0" collapsed="false">
      <c r="A209" s="25" t="n">
        <v>43</v>
      </c>
      <c r="B209" s="90"/>
      <c r="C209" s="91"/>
      <c r="D209" s="91"/>
      <c r="E209" s="92"/>
      <c r="F209" s="91"/>
      <c r="G209" s="91"/>
      <c r="H209" s="93"/>
      <c r="I209" s="92"/>
      <c r="J209" s="90"/>
      <c r="K209" s="92"/>
      <c r="L209" s="94"/>
      <c r="M209" s="94"/>
      <c r="N209" s="25"/>
    </row>
    <row r="210" customFormat="false" ht="16.9" hidden="false" customHeight="true" outlineLevel="0" collapsed="false">
      <c r="A210" s="25" t="n">
        <v>44</v>
      </c>
      <c r="B210" s="90"/>
      <c r="C210" s="91"/>
      <c r="D210" s="91"/>
      <c r="E210" s="92"/>
      <c r="F210" s="91"/>
      <c r="G210" s="91"/>
      <c r="H210" s="93"/>
      <c r="I210" s="92"/>
      <c r="J210" s="90"/>
      <c r="K210" s="92"/>
      <c r="L210" s="94"/>
      <c r="M210" s="94"/>
      <c r="N210" s="25"/>
    </row>
    <row r="211" customFormat="false" ht="16.9" hidden="false" customHeight="true" outlineLevel="0" collapsed="false">
      <c r="A211" s="25" t="n">
        <v>45</v>
      </c>
      <c r="B211" s="90"/>
      <c r="C211" s="91"/>
      <c r="D211" s="91"/>
      <c r="E211" s="92"/>
      <c r="F211" s="91"/>
      <c r="G211" s="91"/>
      <c r="H211" s="93"/>
      <c r="I211" s="92"/>
      <c r="J211" s="90"/>
      <c r="K211" s="92"/>
      <c r="L211" s="94"/>
      <c r="M211" s="94"/>
      <c r="N211" s="25"/>
    </row>
    <row r="212" customFormat="false" ht="16.9" hidden="false" customHeight="true" outlineLevel="0" collapsed="false">
      <c r="A212" s="25" t="n">
        <v>46</v>
      </c>
      <c r="B212" s="90"/>
      <c r="C212" s="91"/>
      <c r="D212" s="91"/>
      <c r="E212" s="92"/>
      <c r="F212" s="91"/>
      <c r="G212" s="91"/>
      <c r="H212" s="93"/>
      <c r="I212" s="92"/>
      <c r="J212" s="90"/>
      <c r="K212" s="92"/>
      <c r="L212" s="94"/>
      <c r="M212" s="94"/>
      <c r="N212" s="25"/>
    </row>
    <row r="213" customFormat="false" ht="16.9" hidden="false" customHeight="true" outlineLevel="0" collapsed="false">
      <c r="A213" s="25" t="n">
        <v>47</v>
      </c>
      <c r="B213" s="90"/>
      <c r="C213" s="91"/>
      <c r="D213" s="91"/>
      <c r="E213" s="92"/>
      <c r="F213" s="91"/>
      <c r="G213" s="91"/>
      <c r="H213" s="93"/>
      <c r="I213" s="92"/>
      <c r="J213" s="90"/>
      <c r="K213" s="92"/>
      <c r="L213" s="94"/>
      <c r="M213" s="94"/>
      <c r="N213" s="25"/>
    </row>
    <row r="214" customFormat="false" ht="16.9" hidden="false" customHeight="true" outlineLevel="0" collapsed="false">
      <c r="A214" s="25" t="n">
        <v>48</v>
      </c>
      <c r="B214" s="90"/>
      <c r="C214" s="91"/>
      <c r="D214" s="91"/>
      <c r="E214" s="92"/>
      <c r="F214" s="91"/>
      <c r="G214" s="91"/>
      <c r="H214" s="93"/>
      <c r="I214" s="92"/>
      <c r="J214" s="90"/>
      <c r="K214" s="92"/>
      <c r="L214" s="94"/>
      <c r="M214" s="94"/>
      <c r="N214" s="25"/>
    </row>
    <row r="215" customFormat="false" ht="16.9" hidden="false" customHeight="true" outlineLevel="0" collapsed="false">
      <c r="A215" s="25" t="n">
        <v>49</v>
      </c>
      <c r="B215" s="90"/>
      <c r="C215" s="91"/>
      <c r="D215" s="91"/>
      <c r="E215" s="92"/>
      <c r="F215" s="91"/>
      <c r="G215" s="91"/>
      <c r="H215" s="93"/>
      <c r="I215" s="92"/>
      <c r="J215" s="90"/>
      <c r="K215" s="92"/>
      <c r="L215" s="94"/>
      <c r="M215" s="94"/>
      <c r="N215" s="25"/>
    </row>
    <row r="216" customFormat="false" ht="16.9" hidden="false" customHeight="true" outlineLevel="0" collapsed="false">
      <c r="A216" s="25" t="n">
        <v>50</v>
      </c>
      <c r="B216" s="90"/>
      <c r="C216" s="91"/>
      <c r="D216" s="91"/>
      <c r="E216" s="92"/>
      <c r="F216" s="91"/>
      <c r="G216" s="91"/>
      <c r="H216" s="93"/>
      <c r="I216" s="92"/>
      <c r="J216" s="90"/>
      <c r="K216" s="92"/>
      <c r="L216" s="94"/>
      <c r="M216" s="94"/>
      <c r="N216" s="25"/>
    </row>
    <row r="217" customFormat="false" ht="16.9" hidden="false" customHeight="true" outlineLevel="0" collapsed="false">
      <c r="A217" s="25" t="n">
        <v>51</v>
      </c>
      <c r="B217" s="90"/>
      <c r="C217" s="91"/>
      <c r="D217" s="91"/>
      <c r="E217" s="92"/>
      <c r="F217" s="91"/>
      <c r="G217" s="91"/>
      <c r="H217" s="93"/>
      <c r="I217" s="92"/>
      <c r="J217" s="90"/>
      <c r="K217" s="92"/>
      <c r="L217" s="94"/>
      <c r="M217" s="94"/>
      <c r="N217" s="25"/>
    </row>
    <row r="218" customFormat="false" ht="16.9" hidden="false" customHeight="true" outlineLevel="0" collapsed="false">
      <c r="A218" s="25" t="n">
        <v>52</v>
      </c>
      <c r="B218" s="90"/>
      <c r="C218" s="91"/>
      <c r="D218" s="91"/>
      <c r="E218" s="92"/>
      <c r="F218" s="91"/>
      <c r="G218" s="91"/>
      <c r="H218" s="93"/>
      <c r="I218" s="92"/>
      <c r="J218" s="90"/>
      <c r="K218" s="92"/>
      <c r="L218" s="94"/>
      <c r="M218" s="94"/>
      <c r="N218" s="25"/>
    </row>
    <row r="219" customFormat="false" ht="16.9" hidden="false" customHeight="true" outlineLevel="0" collapsed="false">
      <c r="A219" s="25" t="n">
        <v>53</v>
      </c>
      <c r="B219" s="90"/>
      <c r="C219" s="91"/>
      <c r="D219" s="91"/>
      <c r="E219" s="92"/>
      <c r="F219" s="91"/>
      <c r="G219" s="91"/>
      <c r="H219" s="93"/>
      <c r="I219" s="92"/>
      <c r="J219" s="90"/>
      <c r="K219" s="92"/>
      <c r="L219" s="94"/>
      <c r="M219" s="94"/>
      <c r="N219" s="25"/>
    </row>
    <row r="220" customFormat="false" ht="16.9" hidden="false" customHeight="true" outlineLevel="0" collapsed="false">
      <c r="A220" s="25" t="n">
        <v>54</v>
      </c>
      <c r="B220" s="90"/>
      <c r="C220" s="91"/>
      <c r="D220" s="91"/>
      <c r="E220" s="92"/>
      <c r="F220" s="91"/>
      <c r="G220" s="91"/>
      <c r="H220" s="93"/>
      <c r="I220" s="92"/>
      <c r="J220" s="90"/>
      <c r="K220" s="92"/>
      <c r="L220" s="94"/>
      <c r="M220" s="94"/>
      <c r="N220" s="25"/>
    </row>
    <row r="221" customFormat="false" ht="16.9" hidden="false" customHeight="true" outlineLevel="0" collapsed="false">
      <c r="A221" s="25" t="n">
        <v>55</v>
      </c>
      <c r="B221" s="90"/>
      <c r="C221" s="91"/>
      <c r="D221" s="91"/>
      <c r="E221" s="92"/>
      <c r="F221" s="91"/>
      <c r="G221" s="91"/>
      <c r="H221" s="93"/>
      <c r="I221" s="92"/>
      <c r="J221" s="90"/>
      <c r="K221" s="92"/>
      <c r="L221" s="94"/>
      <c r="M221" s="94"/>
      <c r="N221" s="25"/>
    </row>
    <row r="222" customFormat="false" ht="16.9" hidden="false" customHeight="true" outlineLevel="0" collapsed="false">
      <c r="A222" s="25" t="n">
        <v>56</v>
      </c>
      <c r="B222" s="90"/>
      <c r="C222" s="91"/>
      <c r="D222" s="91"/>
      <c r="E222" s="92"/>
      <c r="F222" s="91"/>
      <c r="G222" s="91"/>
      <c r="H222" s="93"/>
      <c r="I222" s="92"/>
      <c r="J222" s="90"/>
      <c r="K222" s="92"/>
      <c r="L222" s="94"/>
      <c r="M222" s="94"/>
      <c r="N222" s="25"/>
    </row>
    <row r="223" customFormat="false" ht="16.9" hidden="false" customHeight="true" outlineLevel="0" collapsed="false">
      <c r="A223" s="25" t="n">
        <v>57</v>
      </c>
      <c r="B223" s="90"/>
      <c r="C223" s="91"/>
      <c r="D223" s="91"/>
      <c r="E223" s="92"/>
      <c r="F223" s="91"/>
      <c r="G223" s="91"/>
      <c r="H223" s="93"/>
      <c r="I223" s="92"/>
      <c r="J223" s="90"/>
      <c r="K223" s="92"/>
      <c r="L223" s="94"/>
      <c r="M223" s="94"/>
      <c r="N223" s="25"/>
    </row>
    <row r="224" customFormat="false" ht="16.9" hidden="false" customHeight="true" outlineLevel="0" collapsed="false">
      <c r="A224" s="25" t="n">
        <v>58</v>
      </c>
      <c r="B224" s="90"/>
      <c r="C224" s="91"/>
      <c r="D224" s="91"/>
      <c r="E224" s="92"/>
      <c r="F224" s="91"/>
      <c r="G224" s="91"/>
      <c r="H224" s="93"/>
      <c r="I224" s="92"/>
      <c r="J224" s="90"/>
      <c r="K224" s="92"/>
      <c r="L224" s="94"/>
      <c r="M224" s="94"/>
      <c r="N224" s="25"/>
    </row>
    <row r="225" customFormat="false" ht="16.9" hidden="false" customHeight="true" outlineLevel="0" collapsed="false">
      <c r="A225" s="25" t="n">
        <v>59</v>
      </c>
      <c r="B225" s="90"/>
      <c r="C225" s="91"/>
      <c r="D225" s="91"/>
      <c r="E225" s="92"/>
      <c r="F225" s="91"/>
      <c r="G225" s="91"/>
      <c r="H225" s="93"/>
      <c r="I225" s="92"/>
      <c r="J225" s="90"/>
      <c r="K225" s="92"/>
      <c r="L225" s="94"/>
      <c r="M225" s="94"/>
      <c r="N225" s="25"/>
    </row>
    <row r="226" customFormat="false" ht="16.9" hidden="false" customHeight="true" outlineLevel="0" collapsed="false">
      <c r="A226" s="25" t="n">
        <v>60</v>
      </c>
      <c r="B226" s="90"/>
      <c r="C226" s="91"/>
      <c r="D226" s="91"/>
      <c r="E226" s="92"/>
      <c r="F226" s="91"/>
      <c r="G226" s="91"/>
      <c r="H226" s="93"/>
      <c r="I226" s="92"/>
      <c r="J226" s="90"/>
      <c r="K226" s="92"/>
      <c r="L226" s="94"/>
      <c r="M226" s="94"/>
      <c r="N226" s="25"/>
    </row>
    <row r="227" customFormat="false" ht="16.9" hidden="false" customHeight="true" outlineLevel="0" collapsed="false">
      <c r="A227" s="25" t="n">
        <v>61</v>
      </c>
      <c r="B227" s="90"/>
      <c r="C227" s="91"/>
      <c r="D227" s="91"/>
      <c r="E227" s="92"/>
      <c r="F227" s="91"/>
      <c r="G227" s="91"/>
      <c r="H227" s="93"/>
      <c r="I227" s="92"/>
      <c r="J227" s="90"/>
      <c r="K227" s="92"/>
      <c r="L227" s="94"/>
      <c r="M227" s="94"/>
      <c r="N227" s="25"/>
    </row>
    <row r="228" customFormat="false" ht="16.9" hidden="false" customHeight="true" outlineLevel="0" collapsed="false">
      <c r="A228" s="25" t="n">
        <v>62</v>
      </c>
      <c r="B228" s="90"/>
      <c r="C228" s="91"/>
      <c r="D228" s="91"/>
      <c r="E228" s="92"/>
      <c r="F228" s="91"/>
      <c r="G228" s="91"/>
      <c r="H228" s="93"/>
      <c r="I228" s="92"/>
      <c r="J228" s="90"/>
      <c r="K228" s="92"/>
      <c r="L228" s="94"/>
      <c r="M228" s="94"/>
      <c r="N228" s="25"/>
    </row>
    <row r="229" customFormat="false" ht="16.9" hidden="false" customHeight="true" outlineLevel="0" collapsed="false">
      <c r="A229" s="25" t="n">
        <v>63</v>
      </c>
      <c r="B229" s="90"/>
      <c r="C229" s="91"/>
      <c r="D229" s="91"/>
      <c r="E229" s="92"/>
      <c r="F229" s="91"/>
      <c r="G229" s="91"/>
      <c r="H229" s="93"/>
      <c r="I229" s="92"/>
      <c r="J229" s="90"/>
      <c r="K229" s="92"/>
      <c r="L229" s="94"/>
      <c r="M229" s="94"/>
      <c r="N229" s="25"/>
    </row>
    <row r="230" customFormat="false" ht="16.9" hidden="false" customHeight="true" outlineLevel="0" collapsed="false">
      <c r="A230" s="25" t="n">
        <v>64</v>
      </c>
      <c r="B230" s="90"/>
      <c r="C230" s="91"/>
      <c r="D230" s="91"/>
      <c r="E230" s="92"/>
      <c r="F230" s="91"/>
      <c r="G230" s="91"/>
      <c r="H230" s="93"/>
      <c r="I230" s="92"/>
      <c r="J230" s="90"/>
      <c r="K230" s="92"/>
      <c r="L230" s="94"/>
      <c r="M230" s="94"/>
      <c r="N230" s="25"/>
    </row>
    <row r="231" customFormat="false" ht="16.9" hidden="false" customHeight="true" outlineLevel="0" collapsed="false">
      <c r="A231" s="25" t="n">
        <v>65</v>
      </c>
      <c r="B231" s="95"/>
      <c r="C231" s="96"/>
      <c r="D231" s="96"/>
      <c r="E231" s="97"/>
      <c r="F231" s="96"/>
      <c r="G231" s="96"/>
      <c r="H231" s="98"/>
      <c r="I231" s="97"/>
      <c r="J231" s="95"/>
      <c r="K231" s="97"/>
      <c r="L231" s="99"/>
      <c r="M231" s="99"/>
    </row>
    <row r="232" customFormat="false" ht="16.9" hidden="false" customHeight="true" outlineLevel="0" collapsed="false">
      <c r="A232" s="25" t="n">
        <v>66</v>
      </c>
      <c r="B232" s="95"/>
      <c r="C232" s="96"/>
      <c r="D232" s="96"/>
      <c r="E232" s="97"/>
      <c r="F232" s="96"/>
      <c r="G232" s="96"/>
      <c r="H232" s="98"/>
      <c r="I232" s="97"/>
      <c r="J232" s="95"/>
      <c r="K232" s="97"/>
      <c r="L232" s="99"/>
      <c r="M232" s="99"/>
    </row>
    <row r="233" s="101" customFormat="true" ht="16.9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9"/>
      <c r="I233" s="100" t="s">
        <v>102</v>
      </c>
      <c r="K233" s="78"/>
      <c r="L233" s="104" t="s">
        <v>86</v>
      </c>
      <c r="M233" s="78"/>
      <c r="N233" s="78"/>
    </row>
    <row r="234" s="101" customFormat="true" ht="16.9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9"/>
      <c r="I234" s="78"/>
      <c r="J234" s="78"/>
      <c r="K234" s="78"/>
      <c r="L234" s="78"/>
      <c r="M234" s="78"/>
      <c r="N234" s="78"/>
    </row>
    <row r="235" s="101" customFormat="true" ht="16.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9"/>
      <c r="I235" s="78"/>
      <c r="J235" s="78"/>
      <c r="K235" s="78"/>
      <c r="L235" s="78"/>
      <c r="M235" s="78"/>
      <c r="N235" s="78"/>
    </row>
    <row r="236" s="101" customFormat="true" ht="16.9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9"/>
      <c r="I236" s="78"/>
      <c r="J236" s="78"/>
      <c r="K236" s="78"/>
      <c r="L236" s="78"/>
      <c r="M236" s="78"/>
      <c r="N236" s="78"/>
    </row>
    <row r="237" s="101" customFormat="true" ht="16.9" hidden="false" customHeight="true" outlineLevel="0" collapsed="false">
      <c r="A237" s="0"/>
      <c r="B237" s="0"/>
      <c r="C237" s="0"/>
      <c r="D237" s="0"/>
      <c r="E237" s="0"/>
      <c r="F237" s="0"/>
      <c r="G237" s="0"/>
      <c r="H237" s="1"/>
      <c r="I237" s="0"/>
      <c r="J237" s="0"/>
      <c r="K237" s="0"/>
      <c r="L237" s="0"/>
      <c r="M237" s="0"/>
      <c r="N237" s="0"/>
    </row>
    <row r="238" s="101" customFormat="true" ht="16.9" hidden="false" customHeight="true" outlineLevel="0" collapsed="false">
      <c r="A238" s="0"/>
      <c r="B238" s="0"/>
      <c r="C238" s="0"/>
      <c r="D238" s="0"/>
      <c r="E238" s="0"/>
      <c r="F238" s="0"/>
      <c r="G238" s="26" t="s">
        <v>33</v>
      </c>
      <c r="H238" s="27"/>
      <c r="I238" s="25"/>
      <c r="J238" s="25"/>
      <c r="K238" s="25"/>
      <c r="L238" s="0"/>
      <c r="M238" s="0"/>
      <c r="N238" s="0"/>
    </row>
    <row r="239" s="101" customFormat="true" ht="16.9" hidden="false" customHeight="true" outlineLevel="0" collapsed="false">
      <c r="A239" s="58"/>
      <c r="B239" s="58"/>
      <c r="C239" s="58"/>
      <c r="D239" s="58"/>
      <c r="E239" s="58"/>
      <c r="F239" s="58"/>
      <c r="G239" s="80" t="s">
        <v>93</v>
      </c>
      <c r="H239" s="59"/>
      <c r="I239" s="58"/>
      <c r="J239" s="58"/>
      <c r="K239" s="58"/>
      <c r="L239" s="62" t="s">
        <v>62</v>
      </c>
      <c r="M239" s="58"/>
      <c r="N239" s="58"/>
    </row>
    <row r="240" customFormat="false" ht="18.75" hidden="false" customHeight="false" outlineLevel="0" collapsed="false">
      <c r="A240" s="62"/>
      <c r="B240" s="62"/>
      <c r="C240" s="62"/>
      <c r="D240" s="62"/>
      <c r="E240" s="62"/>
      <c r="F240" s="62"/>
      <c r="G240" s="45" t="s">
        <v>94</v>
      </c>
      <c r="H240" s="64"/>
      <c r="I240" s="62"/>
      <c r="J240" s="62"/>
      <c r="K240" s="25" t="s">
        <v>63</v>
      </c>
      <c r="L240" s="81"/>
      <c r="M240" s="81"/>
      <c r="N240" s="82"/>
    </row>
    <row r="241" customFormat="false" ht="9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4"/>
      <c r="I241" s="62"/>
      <c r="J241" s="62"/>
      <c r="K241" s="62"/>
      <c r="L241" s="62"/>
      <c r="M241" s="62"/>
      <c r="N241" s="82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 t="s">
        <v>64</v>
      </c>
      <c r="G242" s="25"/>
      <c r="H242" s="25"/>
      <c r="I242" s="65"/>
      <c r="J242" s="65"/>
      <c r="K242" s="66"/>
      <c r="L242" s="65"/>
      <c r="M242" s="65"/>
      <c r="N242" s="69"/>
    </row>
    <row r="243" customFormat="false" ht="9.4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7"/>
      <c r="I243" s="25"/>
      <c r="J243" s="25"/>
      <c r="K243" s="25"/>
      <c r="L243" s="25"/>
      <c r="M243" s="25"/>
      <c r="N243" s="69"/>
    </row>
    <row r="244" customFormat="false" ht="15" hidden="false" customHeight="false" outlineLevel="0" collapsed="false">
      <c r="A244" s="25"/>
      <c r="B244" s="69"/>
      <c r="C244" s="69"/>
      <c r="D244" s="69"/>
      <c r="E244" s="69"/>
      <c r="F244" s="25" t="s">
        <v>95</v>
      </c>
      <c r="G244" s="25"/>
      <c r="H244" s="25"/>
      <c r="I244" s="25"/>
      <c r="J244" s="25"/>
      <c r="K244" s="27"/>
      <c r="L244" s="25"/>
      <c r="M244" s="25"/>
      <c r="N244" s="69"/>
    </row>
    <row r="245" customFormat="false" ht="9" hidden="false" customHeight="true" outlineLevel="0" collapsed="false"/>
    <row r="246" customFormat="false" ht="12.75" hidden="false" customHeight="false" outlineLevel="0" collapsed="false">
      <c r="A246" s="28"/>
      <c r="B246" s="83" t="s">
        <v>96</v>
      </c>
      <c r="C246" s="84"/>
      <c r="D246" s="84"/>
      <c r="E246" s="85"/>
      <c r="F246" s="84" t="s">
        <v>97</v>
      </c>
      <c r="G246" s="84"/>
      <c r="H246" s="86" t="s">
        <v>98</v>
      </c>
      <c r="I246" s="86"/>
      <c r="J246" s="87" t="s">
        <v>99</v>
      </c>
      <c r="K246" s="88"/>
      <c r="L246" s="86" t="s">
        <v>100</v>
      </c>
      <c r="M246" s="89" t="s">
        <v>101</v>
      </c>
      <c r="N246" s="28"/>
    </row>
    <row r="247" customFormat="false" ht="16.9" hidden="false" customHeight="true" outlineLevel="0" collapsed="false">
      <c r="A247" s="25" t="n">
        <v>67</v>
      </c>
      <c r="B247" s="90"/>
      <c r="C247" s="91"/>
      <c r="D247" s="91"/>
      <c r="E247" s="92"/>
      <c r="F247" s="91"/>
      <c r="G247" s="91"/>
      <c r="H247" s="93"/>
      <c r="I247" s="92"/>
      <c r="J247" s="90"/>
      <c r="K247" s="92"/>
      <c r="L247" s="94"/>
      <c r="M247" s="94"/>
      <c r="N247" s="25"/>
    </row>
    <row r="248" customFormat="false" ht="16.9" hidden="false" customHeight="true" outlineLevel="0" collapsed="false">
      <c r="A248" s="25" t="n">
        <v>68</v>
      </c>
      <c r="B248" s="90"/>
      <c r="C248" s="91"/>
      <c r="D248" s="91"/>
      <c r="E248" s="92"/>
      <c r="F248" s="91"/>
      <c r="G248" s="91"/>
      <c r="H248" s="93"/>
      <c r="I248" s="92"/>
      <c r="J248" s="90"/>
      <c r="K248" s="92"/>
      <c r="L248" s="94"/>
      <c r="M248" s="94"/>
      <c r="N248" s="25"/>
    </row>
    <row r="249" customFormat="false" ht="16.9" hidden="false" customHeight="true" outlineLevel="0" collapsed="false">
      <c r="A249" s="25" t="n">
        <v>69</v>
      </c>
      <c r="B249" s="90"/>
      <c r="C249" s="91"/>
      <c r="D249" s="91"/>
      <c r="E249" s="92"/>
      <c r="F249" s="91"/>
      <c r="G249" s="91"/>
      <c r="H249" s="93"/>
      <c r="I249" s="92"/>
      <c r="J249" s="90"/>
      <c r="K249" s="92"/>
      <c r="L249" s="94"/>
      <c r="M249" s="94"/>
      <c r="N249" s="25"/>
    </row>
    <row r="250" customFormat="false" ht="16.9" hidden="false" customHeight="true" outlineLevel="0" collapsed="false">
      <c r="A250" s="25" t="n">
        <v>70</v>
      </c>
      <c r="B250" s="90"/>
      <c r="C250" s="91"/>
      <c r="D250" s="91"/>
      <c r="E250" s="92"/>
      <c r="F250" s="91"/>
      <c r="G250" s="91"/>
      <c r="H250" s="93"/>
      <c r="I250" s="92"/>
      <c r="J250" s="90"/>
      <c r="K250" s="92"/>
      <c r="L250" s="94"/>
      <c r="M250" s="94"/>
      <c r="N250" s="25"/>
    </row>
    <row r="251" customFormat="false" ht="16.9" hidden="false" customHeight="true" outlineLevel="0" collapsed="false">
      <c r="A251" s="25" t="n">
        <v>71</v>
      </c>
      <c r="B251" s="90"/>
      <c r="C251" s="91"/>
      <c r="D251" s="91"/>
      <c r="E251" s="92"/>
      <c r="F251" s="91"/>
      <c r="G251" s="91"/>
      <c r="H251" s="93"/>
      <c r="I251" s="92"/>
      <c r="J251" s="90"/>
      <c r="K251" s="92"/>
      <c r="L251" s="94"/>
      <c r="M251" s="94"/>
      <c r="N251" s="25"/>
    </row>
    <row r="252" customFormat="false" ht="16.9" hidden="false" customHeight="true" outlineLevel="0" collapsed="false">
      <c r="A252" s="25" t="n">
        <v>72</v>
      </c>
      <c r="B252" s="90"/>
      <c r="C252" s="91"/>
      <c r="D252" s="91"/>
      <c r="E252" s="92"/>
      <c r="F252" s="91"/>
      <c r="G252" s="91"/>
      <c r="H252" s="93"/>
      <c r="I252" s="92"/>
      <c r="J252" s="90"/>
      <c r="K252" s="92"/>
      <c r="L252" s="94"/>
      <c r="M252" s="94"/>
      <c r="N252" s="25"/>
    </row>
    <row r="253" customFormat="false" ht="16.9" hidden="false" customHeight="true" outlineLevel="0" collapsed="false">
      <c r="A253" s="25" t="n">
        <v>73</v>
      </c>
      <c r="B253" s="90"/>
      <c r="C253" s="91"/>
      <c r="D253" s="91"/>
      <c r="E253" s="92"/>
      <c r="F253" s="91"/>
      <c r="G253" s="91"/>
      <c r="H253" s="93"/>
      <c r="I253" s="92"/>
      <c r="J253" s="90"/>
      <c r="K253" s="92"/>
      <c r="L253" s="94"/>
      <c r="M253" s="94"/>
      <c r="N253" s="25"/>
    </row>
    <row r="254" customFormat="false" ht="16.9" hidden="false" customHeight="true" outlineLevel="0" collapsed="false">
      <c r="A254" s="25" t="n">
        <v>74</v>
      </c>
      <c r="B254" s="90"/>
      <c r="C254" s="91"/>
      <c r="D254" s="91"/>
      <c r="E254" s="92"/>
      <c r="F254" s="91"/>
      <c r="G254" s="91"/>
      <c r="H254" s="93"/>
      <c r="I254" s="92"/>
      <c r="J254" s="90"/>
      <c r="K254" s="92"/>
      <c r="L254" s="94"/>
      <c r="M254" s="94"/>
      <c r="N254" s="25"/>
    </row>
    <row r="255" customFormat="false" ht="16.9" hidden="false" customHeight="true" outlineLevel="0" collapsed="false">
      <c r="A255" s="25" t="n">
        <v>75</v>
      </c>
      <c r="B255" s="90"/>
      <c r="C255" s="91"/>
      <c r="D255" s="91"/>
      <c r="E255" s="92"/>
      <c r="F255" s="91"/>
      <c r="G255" s="91"/>
      <c r="H255" s="93"/>
      <c r="I255" s="92"/>
      <c r="J255" s="90"/>
      <c r="K255" s="92"/>
      <c r="L255" s="94"/>
      <c r="M255" s="94"/>
      <c r="N255" s="25"/>
    </row>
    <row r="256" customFormat="false" ht="16.9" hidden="false" customHeight="true" outlineLevel="0" collapsed="false">
      <c r="A256" s="25" t="n">
        <v>76</v>
      </c>
      <c r="B256" s="90"/>
      <c r="C256" s="91"/>
      <c r="D256" s="91"/>
      <c r="E256" s="92"/>
      <c r="F256" s="91"/>
      <c r="G256" s="91"/>
      <c r="H256" s="93"/>
      <c r="I256" s="92"/>
      <c r="J256" s="90"/>
      <c r="K256" s="92"/>
      <c r="L256" s="94"/>
      <c r="M256" s="94"/>
      <c r="N256" s="25"/>
    </row>
    <row r="257" customFormat="false" ht="16.9" hidden="false" customHeight="true" outlineLevel="0" collapsed="false">
      <c r="A257" s="25" t="n">
        <v>77</v>
      </c>
      <c r="B257" s="90"/>
      <c r="C257" s="91"/>
      <c r="D257" s="91"/>
      <c r="E257" s="92"/>
      <c r="F257" s="91"/>
      <c r="G257" s="91"/>
      <c r="H257" s="93"/>
      <c r="I257" s="92"/>
      <c r="J257" s="90"/>
      <c r="K257" s="92"/>
      <c r="L257" s="94"/>
      <c r="M257" s="94"/>
      <c r="N257" s="25"/>
    </row>
    <row r="258" customFormat="false" ht="16.9" hidden="false" customHeight="true" outlineLevel="0" collapsed="false">
      <c r="A258" s="25" t="n">
        <v>78</v>
      </c>
      <c r="B258" s="90"/>
      <c r="C258" s="91"/>
      <c r="D258" s="91"/>
      <c r="E258" s="92"/>
      <c r="F258" s="91"/>
      <c r="G258" s="91"/>
      <c r="H258" s="93"/>
      <c r="I258" s="92"/>
      <c r="J258" s="90"/>
      <c r="K258" s="92"/>
      <c r="L258" s="94"/>
      <c r="M258" s="94"/>
      <c r="N258" s="25"/>
    </row>
    <row r="259" customFormat="false" ht="16.9" hidden="false" customHeight="true" outlineLevel="0" collapsed="false">
      <c r="A259" s="25" t="n">
        <v>79</v>
      </c>
      <c r="B259" s="90"/>
      <c r="C259" s="91"/>
      <c r="D259" s="91"/>
      <c r="E259" s="92"/>
      <c r="F259" s="91"/>
      <c r="G259" s="91"/>
      <c r="H259" s="93"/>
      <c r="I259" s="92"/>
      <c r="J259" s="90"/>
      <c r="K259" s="92"/>
      <c r="L259" s="94"/>
      <c r="M259" s="94"/>
      <c r="N259" s="25"/>
    </row>
    <row r="260" customFormat="false" ht="16.9" hidden="false" customHeight="true" outlineLevel="0" collapsed="false">
      <c r="A260" s="25" t="n">
        <v>80</v>
      </c>
      <c r="B260" s="90"/>
      <c r="C260" s="91"/>
      <c r="D260" s="91"/>
      <c r="E260" s="92"/>
      <c r="F260" s="91"/>
      <c r="G260" s="91"/>
      <c r="H260" s="93"/>
      <c r="I260" s="92"/>
      <c r="J260" s="90"/>
      <c r="K260" s="92"/>
      <c r="L260" s="94"/>
      <c r="M260" s="94"/>
      <c r="N260" s="25"/>
    </row>
    <row r="261" customFormat="false" ht="16.9" hidden="false" customHeight="true" outlineLevel="0" collapsed="false">
      <c r="A261" s="25" t="n">
        <v>81</v>
      </c>
      <c r="B261" s="90"/>
      <c r="C261" s="91"/>
      <c r="D261" s="91"/>
      <c r="E261" s="92"/>
      <c r="F261" s="91"/>
      <c r="G261" s="91"/>
      <c r="H261" s="93"/>
      <c r="I261" s="92"/>
      <c r="J261" s="90"/>
      <c r="K261" s="92"/>
      <c r="L261" s="94"/>
      <c r="M261" s="94"/>
      <c r="N261" s="25"/>
    </row>
    <row r="262" customFormat="false" ht="16.9" hidden="false" customHeight="true" outlineLevel="0" collapsed="false">
      <c r="A262" s="25" t="n">
        <v>82</v>
      </c>
      <c r="B262" s="90"/>
      <c r="C262" s="91"/>
      <c r="D262" s="91"/>
      <c r="E262" s="92"/>
      <c r="F262" s="91"/>
      <c r="G262" s="91"/>
      <c r="H262" s="93"/>
      <c r="I262" s="92"/>
      <c r="J262" s="90"/>
      <c r="K262" s="92"/>
      <c r="L262" s="94"/>
      <c r="M262" s="94"/>
      <c r="N262" s="25"/>
    </row>
    <row r="263" customFormat="false" ht="16.9" hidden="false" customHeight="true" outlineLevel="0" collapsed="false">
      <c r="A263" s="25" t="n">
        <v>83</v>
      </c>
      <c r="B263" s="90"/>
      <c r="C263" s="91"/>
      <c r="D263" s="91"/>
      <c r="E263" s="92"/>
      <c r="F263" s="91"/>
      <c r="G263" s="91"/>
      <c r="H263" s="93"/>
      <c r="I263" s="92"/>
      <c r="J263" s="90"/>
      <c r="K263" s="92"/>
      <c r="L263" s="94"/>
      <c r="M263" s="94"/>
      <c r="N263" s="25"/>
    </row>
    <row r="264" customFormat="false" ht="16.9" hidden="false" customHeight="true" outlineLevel="0" collapsed="false">
      <c r="A264" s="25" t="n">
        <v>84</v>
      </c>
      <c r="B264" s="90"/>
      <c r="C264" s="91"/>
      <c r="D264" s="91"/>
      <c r="E264" s="92"/>
      <c r="F264" s="91"/>
      <c r="G264" s="91"/>
      <c r="H264" s="93"/>
      <c r="I264" s="92"/>
      <c r="J264" s="90"/>
      <c r="K264" s="92"/>
      <c r="L264" s="94"/>
      <c r="M264" s="94"/>
      <c r="N264" s="25"/>
    </row>
    <row r="265" customFormat="false" ht="16.9" hidden="false" customHeight="true" outlineLevel="0" collapsed="false">
      <c r="A265" s="25" t="n">
        <v>85</v>
      </c>
      <c r="B265" s="90"/>
      <c r="C265" s="91"/>
      <c r="D265" s="91"/>
      <c r="E265" s="92"/>
      <c r="F265" s="91"/>
      <c r="G265" s="91"/>
      <c r="H265" s="93"/>
      <c r="I265" s="92"/>
      <c r="J265" s="90"/>
      <c r="K265" s="92"/>
      <c r="L265" s="94"/>
      <c r="M265" s="94"/>
      <c r="N265" s="25"/>
    </row>
    <row r="266" customFormat="false" ht="16.9" hidden="false" customHeight="true" outlineLevel="0" collapsed="false">
      <c r="A266" s="25" t="n">
        <v>86</v>
      </c>
      <c r="B266" s="90"/>
      <c r="C266" s="91"/>
      <c r="D266" s="91"/>
      <c r="E266" s="92"/>
      <c r="F266" s="91"/>
      <c r="G266" s="91"/>
      <c r="H266" s="93"/>
      <c r="I266" s="92"/>
      <c r="J266" s="90"/>
      <c r="K266" s="92"/>
      <c r="L266" s="94"/>
      <c r="M266" s="94"/>
      <c r="N266" s="25"/>
    </row>
    <row r="267" customFormat="false" ht="16.9" hidden="false" customHeight="true" outlineLevel="0" collapsed="false">
      <c r="A267" s="25" t="n">
        <v>87</v>
      </c>
      <c r="B267" s="90"/>
      <c r="C267" s="91"/>
      <c r="D267" s="91"/>
      <c r="E267" s="92"/>
      <c r="F267" s="91"/>
      <c r="G267" s="91"/>
      <c r="H267" s="93"/>
      <c r="I267" s="92"/>
      <c r="J267" s="90"/>
      <c r="K267" s="92"/>
      <c r="L267" s="94"/>
      <c r="M267" s="94"/>
      <c r="N267" s="25"/>
    </row>
    <row r="268" customFormat="false" ht="16.9" hidden="false" customHeight="true" outlineLevel="0" collapsed="false">
      <c r="A268" s="25" t="n">
        <v>88</v>
      </c>
      <c r="B268" s="90"/>
      <c r="C268" s="91"/>
      <c r="D268" s="91"/>
      <c r="E268" s="92"/>
      <c r="F268" s="91"/>
      <c r="G268" s="91"/>
      <c r="H268" s="93"/>
      <c r="I268" s="92"/>
      <c r="J268" s="90"/>
      <c r="K268" s="92"/>
      <c r="L268" s="94"/>
      <c r="M268" s="94"/>
      <c r="N268" s="25"/>
    </row>
    <row r="269" customFormat="false" ht="16.9" hidden="false" customHeight="true" outlineLevel="0" collapsed="false">
      <c r="A269" s="25" t="n">
        <v>89</v>
      </c>
      <c r="B269" s="90"/>
      <c r="C269" s="91"/>
      <c r="D269" s="91"/>
      <c r="E269" s="92"/>
      <c r="F269" s="91"/>
      <c r="G269" s="91"/>
      <c r="H269" s="93"/>
      <c r="I269" s="92"/>
      <c r="J269" s="90"/>
      <c r="K269" s="92"/>
      <c r="L269" s="94"/>
      <c r="M269" s="94"/>
      <c r="N269" s="25"/>
    </row>
    <row r="270" customFormat="false" ht="16.9" hidden="false" customHeight="true" outlineLevel="0" collapsed="false">
      <c r="A270" s="25" t="n">
        <v>90</v>
      </c>
      <c r="B270" s="90"/>
      <c r="C270" s="91"/>
      <c r="D270" s="91"/>
      <c r="E270" s="92"/>
      <c r="F270" s="91"/>
      <c r="G270" s="91"/>
      <c r="H270" s="93"/>
      <c r="I270" s="92"/>
      <c r="J270" s="90"/>
      <c r="K270" s="92"/>
      <c r="L270" s="94"/>
      <c r="M270" s="94"/>
      <c r="N270" s="25"/>
    </row>
    <row r="271" customFormat="false" ht="16.9" hidden="false" customHeight="true" outlineLevel="0" collapsed="false">
      <c r="A271" s="25" t="n">
        <v>91</v>
      </c>
      <c r="B271" s="90"/>
      <c r="C271" s="91"/>
      <c r="D271" s="91"/>
      <c r="E271" s="92"/>
      <c r="F271" s="91"/>
      <c r="G271" s="91"/>
      <c r="H271" s="93"/>
      <c r="I271" s="92"/>
      <c r="J271" s="90"/>
      <c r="K271" s="92"/>
      <c r="L271" s="94"/>
      <c r="M271" s="94"/>
      <c r="N271" s="25"/>
    </row>
    <row r="272" customFormat="false" ht="16.9" hidden="false" customHeight="true" outlineLevel="0" collapsed="false">
      <c r="A272" s="25" t="n">
        <v>92</v>
      </c>
      <c r="B272" s="90"/>
      <c r="C272" s="91"/>
      <c r="D272" s="91"/>
      <c r="E272" s="92"/>
      <c r="F272" s="91"/>
      <c r="G272" s="91"/>
      <c r="H272" s="93"/>
      <c r="I272" s="92"/>
      <c r="J272" s="90"/>
      <c r="K272" s="92"/>
      <c r="L272" s="94"/>
      <c r="M272" s="94"/>
      <c r="N272" s="25"/>
    </row>
    <row r="273" customFormat="false" ht="16.9" hidden="false" customHeight="true" outlineLevel="0" collapsed="false">
      <c r="A273" s="25" t="n">
        <v>93</v>
      </c>
      <c r="B273" s="90"/>
      <c r="C273" s="91"/>
      <c r="D273" s="91"/>
      <c r="E273" s="92"/>
      <c r="F273" s="91"/>
      <c r="G273" s="91"/>
      <c r="H273" s="93"/>
      <c r="I273" s="92"/>
      <c r="J273" s="90"/>
      <c r="K273" s="92"/>
      <c r="L273" s="94"/>
      <c r="M273" s="94"/>
      <c r="N273" s="25"/>
    </row>
    <row r="274" customFormat="false" ht="16.9" hidden="false" customHeight="true" outlineLevel="0" collapsed="false">
      <c r="A274" s="25" t="n">
        <v>94</v>
      </c>
      <c r="B274" s="90"/>
      <c r="C274" s="91"/>
      <c r="D274" s="91"/>
      <c r="E274" s="92"/>
      <c r="F274" s="91"/>
      <c r="G274" s="91"/>
      <c r="H274" s="93"/>
      <c r="I274" s="92"/>
      <c r="J274" s="90"/>
      <c r="K274" s="92"/>
      <c r="L274" s="94"/>
      <c r="M274" s="94"/>
      <c r="N274" s="25"/>
    </row>
    <row r="275" customFormat="false" ht="16.9" hidden="false" customHeight="true" outlineLevel="0" collapsed="false">
      <c r="A275" s="25" t="n">
        <v>95</v>
      </c>
      <c r="B275" s="90"/>
      <c r="C275" s="91"/>
      <c r="D275" s="91"/>
      <c r="E275" s="92"/>
      <c r="F275" s="91"/>
      <c r="G275" s="91"/>
      <c r="H275" s="93"/>
      <c r="I275" s="92"/>
      <c r="J275" s="90"/>
      <c r="K275" s="92"/>
      <c r="L275" s="94"/>
      <c r="M275" s="94"/>
      <c r="N275" s="25"/>
    </row>
    <row r="276" customFormat="false" ht="16.9" hidden="false" customHeight="true" outlineLevel="0" collapsed="false">
      <c r="A276" s="25" t="n">
        <v>96</v>
      </c>
      <c r="B276" s="90"/>
      <c r="C276" s="91"/>
      <c r="D276" s="91"/>
      <c r="E276" s="92"/>
      <c r="F276" s="91"/>
      <c r="G276" s="91"/>
      <c r="H276" s="93"/>
      <c r="I276" s="92"/>
      <c r="J276" s="90"/>
      <c r="K276" s="92"/>
      <c r="L276" s="94"/>
      <c r="M276" s="94"/>
      <c r="N276" s="25"/>
    </row>
    <row r="277" customFormat="false" ht="16.9" hidden="false" customHeight="true" outlineLevel="0" collapsed="false">
      <c r="A277" s="25" t="n">
        <v>97</v>
      </c>
      <c r="B277" s="90"/>
      <c r="C277" s="91"/>
      <c r="D277" s="91"/>
      <c r="E277" s="92"/>
      <c r="F277" s="91"/>
      <c r="G277" s="91"/>
      <c r="H277" s="93"/>
      <c r="I277" s="92"/>
      <c r="J277" s="90"/>
      <c r="K277" s="92"/>
      <c r="L277" s="94"/>
      <c r="M277" s="94"/>
      <c r="N277" s="25"/>
    </row>
    <row r="278" customFormat="false" ht="16.9" hidden="false" customHeight="true" outlineLevel="0" collapsed="false">
      <c r="A278" s="25" t="n">
        <v>98</v>
      </c>
      <c r="B278" s="95"/>
      <c r="C278" s="96"/>
      <c r="D278" s="96"/>
      <c r="E278" s="97"/>
      <c r="F278" s="96"/>
      <c r="G278" s="96"/>
      <c r="H278" s="98"/>
      <c r="I278" s="97"/>
      <c r="J278" s="95"/>
      <c r="K278" s="97"/>
      <c r="L278" s="99"/>
      <c r="M278" s="99"/>
    </row>
    <row r="279" customFormat="false" ht="16.9" hidden="false" customHeight="true" outlineLevel="0" collapsed="false">
      <c r="A279" s="25" t="n">
        <v>99</v>
      </c>
      <c r="B279" s="95"/>
      <c r="C279" s="96"/>
      <c r="D279" s="96"/>
      <c r="E279" s="97"/>
      <c r="F279" s="96"/>
      <c r="G279" s="96"/>
      <c r="H279" s="98"/>
      <c r="I279" s="97"/>
      <c r="J279" s="95"/>
      <c r="K279" s="97"/>
      <c r="L279" s="99"/>
      <c r="M279" s="99"/>
    </row>
    <row r="280" s="101" customFormat="true" ht="16.9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9"/>
      <c r="I280" s="100" t="s">
        <v>102</v>
      </c>
      <c r="K280" s="78"/>
      <c r="L280" s="104" t="s">
        <v>86</v>
      </c>
      <c r="M280" s="78"/>
      <c r="N280" s="78"/>
    </row>
    <row r="281" s="101" customFormat="true" ht="16.9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9"/>
      <c r="I281" s="100"/>
      <c r="K281" s="78"/>
      <c r="L281" s="103"/>
      <c r="M281" s="78"/>
      <c r="N281" s="78"/>
    </row>
    <row r="282" s="101" customFormat="true" ht="16.9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9"/>
      <c r="I282" s="100"/>
      <c r="K282" s="78"/>
      <c r="L282" s="103"/>
      <c r="M282" s="78"/>
      <c r="N282" s="78"/>
    </row>
    <row r="283" s="101" customFormat="true" ht="16.9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9"/>
      <c r="I283" s="100"/>
      <c r="K283" s="78"/>
      <c r="L283" s="103"/>
      <c r="M283" s="78"/>
      <c r="N283" s="78"/>
    </row>
    <row r="284" customFormat="false" ht="16.9" hidden="false" customHeight="true" outlineLevel="0" collapsed="false"/>
    <row r="285" customFormat="false" ht="16.9" hidden="false" customHeight="true" outlineLevel="0" collapsed="false">
      <c r="G285" s="26" t="s">
        <v>33</v>
      </c>
    </row>
    <row r="286" customFormat="false" ht="11.65" hidden="false" customHeight="true" outlineLevel="0" collapsed="false"/>
    <row r="287" customFormat="false" ht="16.9" hidden="false" customHeight="true" outlineLevel="0" collapsed="false">
      <c r="G287" s="105" t="s">
        <v>103</v>
      </c>
      <c r="K287" s="62" t="s">
        <v>62</v>
      </c>
    </row>
    <row r="288" customFormat="false" ht="13.5" hidden="false" customHeight="true" outlineLevel="0" collapsed="false"/>
    <row r="289" customFormat="false" ht="16.9" hidden="false" customHeight="true" outlineLevel="0" collapsed="false">
      <c r="G289" s="0" t="s">
        <v>104</v>
      </c>
      <c r="H289" s="106"/>
      <c r="I289" s="0" t="s">
        <v>105</v>
      </c>
    </row>
    <row r="290" customFormat="false" ht="16.9" hidden="false" customHeight="true" outlineLevel="0" collapsed="false">
      <c r="H290" s="107"/>
      <c r="I290" s="0" t="s">
        <v>106</v>
      </c>
    </row>
    <row r="291" customFormat="false" ht="16.9" hidden="false" customHeight="true" outlineLevel="0" collapsed="false">
      <c r="H291" s="107"/>
      <c r="I291" s="108" t="s">
        <v>107</v>
      </c>
    </row>
    <row r="292" customFormat="false" ht="16.9" hidden="false" customHeight="true" outlineLevel="0" collapsed="false">
      <c r="H292" s="109"/>
      <c r="I292" s="101"/>
      <c r="J292" s="101"/>
      <c r="K292" s="101"/>
    </row>
    <row r="293" customFormat="false" ht="16.9" hidden="false" customHeight="true" outlineLevel="0" collapsed="false">
      <c r="B293" s="0" t="s">
        <v>108</v>
      </c>
    </row>
    <row r="294" customFormat="false" ht="16.9" hidden="false" customHeight="true" outlineLevel="0" collapsed="false">
      <c r="B294" s="0" t="s">
        <v>109</v>
      </c>
    </row>
    <row r="295" customFormat="false" ht="16.9" hidden="false" customHeight="true" outlineLevel="0" collapsed="false">
      <c r="B295" s="0" t="s">
        <v>110</v>
      </c>
    </row>
    <row r="296" customFormat="false" ht="12.4" hidden="false" customHeight="true" outlineLevel="0" collapsed="false"/>
    <row r="297" customFormat="false" ht="16.9" hidden="false" customHeight="true" outlineLevel="0" collapsed="false">
      <c r="B297" s="0" t="s">
        <v>111</v>
      </c>
    </row>
    <row r="298" customFormat="false" ht="12.4" hidden="false" customHeight="true" outlineLevel="0" collapsed="false"/>
    <row r="299" customFormat="false" ht="16.9" hidden="false" customHeight="true" outlineLevel="0" collapsed="false">
      <c r="B299" s="0" t="s">
        <v>112</v>
      </c>
    </row>
    <row r="300" customFormat="false" ht="16.9" hidden="false" customHeight="true" outlineLevel="0" collapsed="false">
      <c r="B300" s="0" t="s">
        <v>113</v>
      </c>
    </row>
    <row r="301" customFormat="false" ht="16.9" hidden="false" customHeight="true" outlineLevel="0" collapsed="false">
      <c r="B301" s="0" t="s">
        <v>114</v>
      </c>
    </row>
    <row r="302" customFormat="false" ht="16.9" hidden="false" customHeight="true" outlineLevel="0" collapsed="false">
      <c r="B302" s="0" t="s">
        <v>115</v>
      </c>
    </row>
    <row r="303" customFormat="false" ht="12.4" hidden="false" customHeight="true" outlineLevel="0" collapsed="false"/>
    <row r="304" customFormat="false" ht="16.9" hidden="false" customHeight="true" outlineLevel="0" collapsed="false">
      <c r="B304" s="0" t="s">
        <v>116</v>
      </c>
    </row>
    <row r="305" customFormat="false" ht="12.4" hidden="false" customHeight="true" outlineLevel="0" collapsed="false"/>
    <row r="306" customFormat="false" ht="16.9" hidden="false" customHeight="true" outlineLevel="0" collapsed="false">
      <c r="B306" s="0" t="s">
        <v>117</v>
      </c>
    </row>
    <row r="307" customFormat="false" ht="16.9" hidden="false" customHeight="true" outlineLevel="0" collapsed="false">
      <c r="B307" s="0" t="s">
        <v>118</v>
      </c>
    </row>
    <row r="308" customFormat="false" ht="16.9" hidden="false" customHeight="true" outlineLevel="0" collapsed="false">
      <c r="B308" s="0" t="s">
        <v>119</v>
      </c>
    </row>
    <row r="309" customFormat="false" ht="12.4" hidden="false" customHeight="true" outlineLevel="0" collapsed="false"/>
    <row r="310" customFormat="false" ht="16.9" hidden="false" customHeight="true" outlineLevel="0" collapsed="false">
      <c r="B310" s="110" t="s">
        <v>120</v>
      </c>
    </row>
    <row r="311" s="110" customFormat="true" ht="16.9" hidden="false" customHeight="true" outlineLevel="0" collapsed="false">
      <c r="B311" s="110" t="s">
        <v>121</v>
      </c>
      <c r="H311" s="111"/>
    </row>
    <row r="312" s="110" customFormat="true" ht="16.9" hidden="false" customHeight="true" outlineLevel="0" collapsed="false">
      <c r="B312" s="110" t="s">
        <v>122</v>
      </c>
      <c r="H312" s="111"/>
    </row>
    <row r="313" s="110" customFormat="true" ht="12.4" hidden="false" customHeight="true" outlineLevel="0" collapsed="false">
      <c r="H313" s="111"/>
    </row>
    <row r="314" s="112" customFormat="true" ht="16.9" hidden="false" customHeight="true" outlineLevel="0" collapsed="false">
      <c r="B314" s="112" t="s">
        <v>123</v>
      </c>
      <c r="H314" s="113"/>
    </row>
    <row r="315" s="112" customFormat="true" ht="16.9" hidden="false" customHeight="true" outlineLevel="0" collapsed="false">
      <c r="B315" s="112" t="s">
        <v>124</v>
      </c>
      <c r="H315" s="113"/>
    </row>
    <row r="316" s="112" customFormat="true" ht="16.9" hidden="false" customHeight="true" outlineLevel="0" collapsed="false">
      <c r="B316" s="112" t="s">
        <v>125</v>
      </c>
      <c r="H316" s="113"/>
    </row>
    <row r="317" s="112" customFormat="true" ht="16.9" hidden="false" customHeight="true" outlineLevel="0" collapsed="false">
      <c r="B317" s="112" t="s">
        <v>126</v>
      </c>
      <c r="H317" s="113"/>
    </row>
    <row r="318" customFormat="false" ht="12.4" hidden="false" customHeight="true" outlineLevel="0" collapsed="false">
      <c r="B318" s="78" t="s">
        <v>127</v>
      </c>
    </row>
    <row r="319" customFormat="false" ht="6" hidden="false" customHeight="true" outlineLevel="0" collapsed="false">
      <c r="B319" s="78"/>
    </row>
    <row r="320" customFormat="false" ht="16.9" hidden="false" customHeight="true" outlineLevel="0" collapsed="false">
      <c r="B320" s="32" t="s">
        <v>128</v>
      </c>
      <c r="C320" s="32"/>
      <c r="D320" s="32"/>
      <c r="E320" s="32"/>
      <c r="F320" s="32"/>
      <c r="G320" s="32"/>
      <c r="H320" s="35"/>
      <c r="I320" s="32"/>
      <c r="J320" s="32"/>
      <c r="K320" s="32"/>
      <c r="L320" s="32"/>
      <c r="M320" s="32"/>
      <c r="N320" s="32"/>
    </row>
    <row r="321" customFormat="false" ht="16.9" hidden="false" customHeight="true" outlineLevel="0" collapsed="false">
      <c r="B321" s="32" t="s">
        <v>129</v>
      </c>
      <c r="C321" s="32"/>
      <c r="D321" s="32"/>
      <c r="E321" s="47"/>
      <c r="F321" s="47"/>
      <c r="G321" s="47"/>
      <c r="H321" s="114"/>
      <c r="I321" s="32" t="s">
        <v>130</v>
      </c>
      <c r="J321" s="32" t="s">
        <v>131</v>
      </c>
      <c r="K321" s="115"/>
      <c r="L321" s="32" t="s">
        <v>132</v>
      </c>
      <c r="M321" s="115"/>
      <c r="N321" s="32"/>
    </row>
    <row r="322" customFormat="false" ht="16.9" hidden="false" customHeight="true" outlineLevel="0" collapsed="false">
      <c r="B322" s="32" t="s">
        <v>133</v>
      </c>
      <c r="C322" s="32"/>
      <c r="D322" s="32"/>
      <c r="E322" s="32"/>
      <c r="F322" s="32"/>
      <c r="G322" s="32"/>
      <c r="H322" s="35"/>
      <c r="I322" s="32" t="s">
        <v>134</v>
      </c>
      <c r="J322" s="32"/>
      <c r="K322" s="32"/>
      <c r="L322" s="32"/>
      <c r="M322" s="32"/>
      <c r="N322" s="32"/>
    </row>
    <row r="323" customFormat="false" ht="16.9" hidden="false" customHeight="true" outlineLevel="0" collapsed="false">
      <c r="B323" s="32" t="s">
        <v>135</v>
      </c>
      <c r="C323" s="32"/>
      <c r="D323" s="32"/>
      <c r="E323" s="32"/>
      <c r="F323" s="32"/>
      <c r="G323" s="32"/>
      <c r="H323" s="35"/>
      <c r="I323" s="32" t="s">
        <v>136</v>
      </c>
      <c r="J323" s="32"/>
      <c r="K323" s="32"/>
      <c r="L323" s="32"/>
      <c r="M323" s="32"/>
      <c r="N323" s="32"/>
    </row>
    <row r="324" customFormat="false" ht="12.4" hidden="false" customHeight="true" outlineLevel="0" collapsed="false">
      <c r="B324" s="32"/>
      <c r="C324" s="32"/>
      <c r="D324" s="32"/>
      <c r="E324" s="32"/>
      <c r="F324" s="32"/>
      <c r="G324" s="32"/>
      <c r="H324" s="35"/>
      <c r="I324" s="32"/>
      <c r="J324" s="32"/>
      <c r="K324" s="32"/>
      <c r="L324" s="32"/>
      <c r="M324" s="32"/>
      <c r="N324" s="32"/>
    </row>
    <row r="325" customFormat="false" ht="16.9" hidden="false" customHeight="true" outlineLevel="0" collapsed="false">
      <c r="B325" s="32" t="s">
        <v>137</v>
      </c>
      <c r="C325" s="32"/>
      <c r="D325" s="32"/>
      <c r="E325" s="32"/>
      <c r="F325" s="32"/>
      <c r="G325" s="32"/>
      <c r="H325" s="35"/>
      <c r="I325" s="32"/>
      <c r="J325" s="32"/>
      <c r="K325" s="32" t="s">
        <v>138</v>
      </c>
      <c r="L325" s="115"/>
      <c r="M325" s="115"/>
      <c r="N325" s="115"/>
    </row>
    <row r="326" customFormat="false" ht="12.4" hidden="false" customHeight="true" outlineLevel="0" collapsed="false">
      <c r="B326" s="32"/>
      <c r="C326" s="32"/>
      <c r="D326" s="32"/>
      <c r="E326" s="32"/>
      <c r="F326" s="32"/>
      <c r="G326" s="32"/>
      <c r="H326" s="35"/>
      <c r="I326" s="32"/>
      <c r="J326" s="32"/>
      <c r="K326" s="32"/>
      <c r="L326" s="32"/>
      <c r="M326" s="32"/>
      <c r="N326" s="32"/>
    </row>
    <row r="327" customFormat="false" ht="16.9" hidden="false" customHeight="true" outlineLevel="0" collapsed="false">
      <c r="B327" s="32" t="s">
        <v>139</v>
      </c>
      <c r="C327" s="32"/>
      <c r="D327" s="32"/>
      <c r="E327" s="115"/>
      <c r="F327" s="115"/>
      <c r="G327" s="115"/>
      <c r="H327" s="116"/>
      <c r="I327" s="115"/>
      <c r="J327" s="32"/>
      <c r="K327" s="32" t="s">
        <v>140</v>
      </c>
      <c r="L327" s="115"/>
      <c r="M327" s="115"/>
      <c r="N327" s="115"/>
    </row>
    <row r="328" customFormat="false" ht="16.9" hidden="false" customHeight="true" outlineLevel="0" collapsed="false">
      <c r="B328" s="32"/>
      <c r="C328" s="32"/>
      <c r="D328" s="32"/>
      <c r="E328" s="32"/>
      <c r="F328" s="32"/>
      <c r="G328" s="32"/>
      <c r="H328" s="35"/>
      <c r="I328" s="32"/>
      <c r="J328" s="32"/>
      <c r="K328" s="32"/>
      <c r="L328" s="117"/>
      <c r="M328" s="117"/>
      <c r="N328" s="117"/>
    </row>
    <row r="329" customFormat="false" ht="20.65" hidden="false" customHeight="true" outlineLevel="0" collapsed="false">
      <c r="B329" s="32" t="s">
        <v>141</v>
      </c>
      <c r="C329" s="32"/>
      <c r="D329" s="32"/>
      <c r="E329" s="32"/>
      <c r="F329" s="115"/>
      <c r="G329" s="115"/>
      <c r="H329" s="116"/>
      <c r="I329" s="115"/>
      <c r="J329" s="115"/>
      <c r="K329" s="32" t="s">
        <v>140</v>
      </c>
      <c r="L329" s="115"/>
      <c r="M329" s="115"/>
      <c r="N329" s="115"/>
    </row>
    <row r="330" customFormat="false" ht="20.65" hidden="false" customHeight="true" outlineLevel="0" collapsed="false">
      <c r="B330" s="32"/>
      <c r="C330" s="32"/>
      <c r="D330" s="32"/>
      <c r="E330" s="32"/>
      <c r="F330" s="47"/>
      <c r="G330" s="47"/>
      <c r="H330" s="114"/>
      <c r="I330" s="47"/>
      <c r="J330" s="47"/>
      <c r="K330" s="32"/>
      <c r="L330" s="47"/>
      <c r="M330" s="47"/>
      <c r="N330" s="47"/>
    </row>
    <row r="331" customFormat="false" ht="20.65" hidden="false" customHeight="true" outlineLevel="0" collapsed="false">
      <c r="B331" s="32"/>
      <c r="C331" s="32"/>
      <c r="D331" s="32"/>
      <c r="E331" s="32"/>
      <c r="F331" s="47"/>
      <c r="G331" s="47"/>
      <c r="H331" s="114"/>
      <c r="I331" s="47"/>
      <c r="J331" s="47"/>
      <c r="K331" s="32"/>
      <c r="L331" s="47"/>
      <c r="M331" s="47"/>
      <c r="N331" s="47"/>
    </row>
    <row r="332" customFormat="false" ht="10.15" hidden="false" customHeight="true" outlineLevel="0" collapsed="false">
      <c r="B332" s="32"/>
      <c r="C332" s="32"/>
      <c r="D332" s="32"/>
      <c r="E332" s="32"/>
      <c r="F332" s="32"/>
      <c r="G332" s="32"/>
      <c r="H332" s="35"/>
      <c r="I332" s="32"/>
      <c r="J332" s="32"/>
      <c r="K332" s="32"/>
      <c r="L332" s="32"/>
      <c r="M332" s="32"/>
      <c r="N332" s="32"/>
    </row>
    <row r="333" customFormat="false" ht="7.15" hidden="false" customHeight="true" outlineLevel="0" collapsed="false"/>
    <row r="334" customFormat="false" ht="16.9" hidden="false" customHeight="true" outlineLevel="0" collapsed="false">
      <c r="G334" s="26" t="s">
        <v>33</v>
      </c>
    </row>
    <row r="335" customFormat="false" ht="7.5" hidden="false" customHeight="true" outlineLevel="0" collapsed="false"/>
    <row r="336" customFormat="false" ht="16.9" hidden="false" customHeight="true" outlineLevel="0" collapsed="false">
      <c r="G336" s="105" t="s">
        <v>142</v>
      </c>
      <c r="K336" s="62" t="s">
        <v>62</v>
      </c>
    </row>
    <row r="337" customFormat="false" ht="7.9" hidden="false" customHeight="true" outlineLevel="0" collapsed="false"/>
    <row r="338" customFormat="false" ht="16.9" hidden="false" customHeight="true" outlineLevel="0" collapsed="false">
      <c r="G338" s="56" t="s">
        <v>143</v>
      </c>
      <c r="H338" s="114"/>
      <c r="I338" s="32"/>
      <c r="J338" s="32"/>
      <c r="K338" s="32"/>
      <c r="L338" s="32"/>
      <c r="M338" s="32"/>
    </row>
    <row r="339" customFormat="false" ht="16.9" hidden="false" customHeight="true" outlineLevel="0" collapsed="false">
      <c r="G339" s="56" t="s">
        <v>144</v>
      </c>
      <c r="H339" s="114"/>
      <c r="I339" s="32"/>
      <c r="J339" s="32"/>
      <c r="K339" s="56" t="s">
        <v>145</v>
      </c>
      <c r="L339" s="56"/>
      <c r="M339" s="32"/>
    </row>
    <row r="340" customFormat="false" ht="16.9" hidden="false" customHeight="true" outlineLevel="0" collapsed="false">
      <c r="H340" s="118"/>
      <c r="I340" s="108"/>
    </row>
    <row r="341" s="32" customFormat="true" ht="16.9" hidden="false" customHeight="true" outlineLevel="0" collapsed="false">
      <c r="B341" s="32" t="s">
        <v>64</v>
      </c>
      <c r="E341" s="76"/>
      <c r="F341" s="76"/>
      <c r="G341" s="76"/>
      <c r="H341" s="119"/>
      <c r="I341" s="76"/>
      <c r="J341" s="32" t="s">
        <v>146</v>
      </c>
      <c r="K341" s="47"/>
      <c r="L341" s="76"/>
      <c r="M341" s="76"/>
    </row>
    <row r="342" s="32" customFormat="true" ht="10.15" hidden="false" customHeight="true" outlineLevel="0" collapsed="false">
      <c r="E342" s="120"/>
      <c r="F342" s="120"/>
      <c r="G342" s="120"/>
      <c r="H342" s="121"/>
      <c r="I342" s="120"/>
      <c r="K342" s="47"/>
    </row>
    <row r="343" s="32" customFormat="true" ht="13.5" hidden="false" customHeight="false" outlineLevel="0" collapsed="false">
      <c r="B343" s="32" t="s">
        <v>147</v>
      </c>
      <c r="E343" s="47"/>
      <c r="F343" s="76"/>
      <c r="G343" s="76"/>
      <c r="H343" s="119"/>
      <c r="I343" s="76"/>
      <c r="J343" s="32" t="s">
        <v>148</v>
      </c>
      <c r="K343" s="47"/>
      <c r="L343" s="76"/>
      <c r="M343" s="76"/>
    </row>
    <row r="344" s="32" customFormat="true" ht="9.4" hidden="false" customHeight="true" outlineLevel="0" collapsed="false">
      <c r="H344" s="35"/>
    </row>
    <row r="345" s="32" customFormat="true" ht="13.5" hidden="false" customHeight="false" outlineLevel="0" collapsed="false">
      <c r="B345" s="32" t="s">
        <v>149</v>
      </c>
      <c r="G345" s="47"/>
      <c r="H345" s="119"/>
      <c r="I345" s="76"/>
    </row>
    <row r="346" customFormat="false" ht="10.15" hidden="false" customHeight="true" outlineLevel="0" collapsed="false"/>
    <row r="347" customFormat="false" ht="12.75" hidden="false" customHeight="false" outlineLevel="0" collapsed="false">
      <c r="D347" s="122"/>
      <c r="E347" s="123"/>
      <c r="F347" s="123"/>
      <c r="G347" s="124"/>
      <c r="H347" s="124"/>
      <c r="I347" s="125"/>
      <c r="J347" s="122"/>
      <c r="K347" s="126"/>
      <c r="L347" s="126"/>
      <c r="M347" s="127"/>
    </row>
    <row r="348" customFormat="false" ht="13.5" hidden="false" customHeight="false" outlineLevel="0" collapsed="false">
      <c r="D348" s="128" t="s">
        <v>96</v>
      </c>
      <c r="E348" s="75"/>
      <c r="F348" s="75"/>
      <c r="G348" s="129"/>
      <c r="H348" s="130" t="s">
        <v>150</v>
      </c>
      <c r="I348" s="130" t="s">
        <v>151</v>
      </c>
      <c r="J348" s="131" t="s">
        <v>152</v>
      </c>
      <c r="K348" s="132" t="s">
        <v>153</v>
      </c>
      <c r="L348" s="132" t="s">
        <v>154</v>
      </c>
      <c r="M348" s="127"/>
    </row>
    <row r="349" customFormat="false" ht="16.5" hidden="false" customHeight="true" outlineLevel="0" collapsed="false">
      <c r="C349" s="0" t="n">
        <v>1</v>
      </c>
      <c r="D349" s="133"/>
      <c r="E349" s="134"/>
      <c r="F349" s="134"/>
      <c r="G349" s="135"/>
      <c r="H349" s="135"/>
      <c r="I349" s="136"/>
      <c r="J349" s="133"/>
      <c r="K349" s="137"/>
      <c r="L349" s="137"/>
      <c r="M349" s="127"/>
    </row>
    <row r="350" customFormat="false" ht="16.5" hidden="false" customHeight="true" outlineLevel="0" collapsed="false">
      <c r="C350" s="0" t="n">
        <v>2</v>
      </c>
      <c r="D350" s="138"/>
      <c r="E350" s="96"/>
      <c r="F350" s="96"/>
      <c r="G350" s="139"/>
      <c r="H350" s="139"/>
      <c r="I350" s="140"/>
      <c r="J350" s="138"/>
      <c r="K350" s="141"/>
      <c r="L350" s="141"/>
      <c r="M350" s="127"/>
    </row>
    <row r="351" customFormat="false" ht="16.5" hidden="false" customHeight="true" outlineLevel="0" collapsed="false">
      <c r="C351" s="0" t="n">
        <v>3</v>
      </c>
      <c r="D351" s="138"/>
      <c r="E351" s="96"/>
      <c r="F351" s="96"/>
      <c r="G351" s="139"/>
      <c r="H351" s="139"/>
      <c r="I351" s="140"/>
      <c r="J351" s="138"/>
      <c r="K351" s="141"/>
      <c r="L351" s="141"/>
      <c r="M351" s="127"/>
    </row>
    <row r="352" customFormat="false" ht="16.5" hidden="false" customHeight="true" outlineLevel="0" collapsed="false">
      <c r="C352" s="0" t="n">
        <v>4</v>
      </c>
      <c r="D352" s="138"/>
      <c r="E352" s="96"/>
      <c r="F352" s="96"/>
      <c r="G352" s="139"/>
      <c r="H352" s="139"/>
      <c r="I352" s="140"/>
      <c r="J352" s="138"/>
      <c r="K352" s="141"/>
      <c r="L352" s="141"/>
      <c r="M352" s="127"/>
    </row>
    <row r="353" customFormat="false" ht="16.5" hidden="false" customHeight="true" outlineLevel="0" collapsed="false">
      <c r="C353" s="0" t="n">
        <v>5</v>
      </c>
      <c r="D353" s="138"/>
      <c r="E353" s="96"/>
      <c r="F353" s="96"/>
      <c r="G353" s="139"/>
      <c r="H353" s="139"/>
      <c r="I353" s="140"/>
      <c r="J353" s="138"/>
      <c r="K353" s="141"/>
      <c r="L353" s="141"/>
      <c r="M353" s="127"/>
    </row>
    <row r="354" customFormat="false" ht="16.5" hidden="false" customHeight="true" outlineLevel="0" collapsed="false">
      <c r="C354" s="0" t="n">
        <v>6</v>
      </c>
      <c r="D354" s="138"/>
      <c r="E354" s="96"/>
      <c r="F354" s="96"/>
      <c r="G354" s="139"/>
      <c r="H354" s="139"/>
      <c r="I354" s="140"/>
      <c r="J354" s="138"/>
      <c r="K354" s="141"/>
      <c r="L354" s="141"/>
      <c r="M354" s="127"/>
    </row>
    <row r="355" customFormat="false" ht="16.5" hidden="false" customHeight="true" outlineLevel="0" collapsed="false">
      <c r="C355" s="0" t="n">
        <v>7</v>
      </c>
      <c r="D355" s="138"/>
      <c r="E355" s="96"/>
      <c r="F355" s="96"/>
      <c r="G355" s="139"/>
      <c r="H355" s="139"/>
      <c r="I355" s="140"/>
      <c r="J355" s="138"/>
      <c r="K355" s="141"/>
      <c r="L355" s="141"/>
      <c r="M355" s="127"/>
    </row>
    <row r="356" customFormat="false" ht="16.5" hidden="false" customHeight="true" outlineLevel="0" collapsed="false">
      <c r="C356" s="0" t="n">
        <v>8</v>
      </c>
      <c r="D356" s="138"/>
      <c r="E356" s="96"/>
      <c r="F356" s="96"/>
      <c r="G356" s="139"/>
      <c r="H356" s="139"/>
      <c r="I356" s="140"/>
      <c r="J356" s="138"/>
      <c r="K356" s="141"/>
      <c r="L356" s="141"/>
      <c r="M356" s="127"/>
    </row>
    <row r="357" customFormat="false" ht="16.5" hidden="false" customHeight="true" outlineLevel="0" collapsed="false">
      <c r="C357" s="0" t="n">
        <v>9</v>
      </c>
      <c r="D357" s="138"/>
      <c r="E357" s="96"/>
      <c r="F357" s="96"/>
      <c r="G357" s="139"/>
      <c r="H357" s="139"/>
      <c r="I357" s="140"/>
      <c r="J357" s="138"/>
      <c r="K357" s="141"/>
      <c r="L357" s="141"/>
      <c r="M357" s="127"/>
    </row>
    <row r="358" customFormat="false" ht="16.5" hidden="false" customHeight="true" outlineLevel="0" collapsed="false">
      <c r="C358" s="0" t="n">
        <v>10</v>
      </c>
      <c r="D358" s="138"/>
      <c r="E358" s="96"/>
      <c r="F358" s="96"/>
      <c r="G358" s="139"/>
      <c r="H358" s="139"/>
      <c r="I358" s="140"/>
      <c r="J358" s="138"/>
      <c r="K358" s="141"/>
      <c r="L358" s="141"/>
      <c r="M358" s="127"/>
    </row>
    <row r="359" customFormat="false" ht="16.5" hidden="false" customHeight="true" outlineLevel="0" collapsed="false">
      <c r="C359" s="0" t="n">
        <v>11</v>
      </c>
      <c r="D359" s="138"/>
      <c r="E359" s="96"/>
      <c r="F359" s="96"/>
      <c r="G359" s="139"/>
      <c r="H359" s="139"/>
      <c r="I359" s="140"/>
      <c r="J359" s="138"/>
      <c r="K359" s="141"/>
      <c r="L359" s="141"/>
      <c r="M359" s="127"/>
    </row>
    <row r="360" customFormat="false" ht="16.5" hidden="false" customHeight="true" outlineLevel="0" collapsed="false">
      <c r="C360" s="0" t="n">
        <v>12</v>
      </c>
      <c r="D360" s="138"/>
      <c r="E360" s="96"/>
      <c r="F360" s="96"/>
      <c r="G360" s="139"/>
      <c r="H360" s="139"/>
      <c r="I360" s="140"/>
      <c r="J360" s="138"/>
      <c r="K360" s="141"/>
      <c r="L360" s="141"/>
      <c r="M360" s="127"/>
    </row>
    <row r="361" customFormat="false" ht="16.5" hidden="false" customHeight="true" outlineLevel="0" collapsed="false">
      <c r="C361" s="0" t="n">
        <v>13</v>
      </c>
      <c r="D361" s="138"/>
      <c r="E361" s="96"/>
      <c r="F361" s="96"/>
      <c r="G361" s="139"/>
      <c r="H361" s="139"/>
      <c r="I361" s="140"/>
      <c r="J361" s="138"/>
      <c r="K361" s="141"/>
      <c r="L361" s="141"/>
      <c r="M361" s="127"/>
    </row>
    <row r="362" customFormat="false" ht="16.5" hidden="false" customHeight="true" outlineLevel="0" collapsed="false">
      <c r="C362" s="0" t="n">
        <v>14</v>
      </c>
      <c r="D362" s="138"/>
      <c r="E362" s="96"/>
      <c r="F362" s="96"/>
      <c r="G362" s="139"/>
      <c r="H362" s="139"/>
      <c r="I362" s="140"/>
      <c r="J362" s="138"/>
      <c r="K362" s="141"/>
      <c r="L362" s="141"/>
      <c r="M362" s="127"/>
    </row>
    <row r="363" customFormat="false" ht="16.5" hidden="false" customHeight="true" outlineLevel="0" collapsed="false">
      <c r="C363" s="0" t="n">
        <v>15</v>
      </c>
      <c r="D363" s="138"/>
      <c r="E363" s="96"/>
      <c r="F363" s="96"/>
      <c r="G363" s="139"/>
      <c r="H363" s="139"/>
      <c r="I363" s="140"/>
      <c r="J363" s="138"/>
      <c r="K363" s="141"/>
      <c r="L363" s="141"/>
      <c r="M363" s="127"/>
    </row>
    <row r="364" customFormat="false" ht="16.5" hidden="false" customHeight="true" outlineLevel="0" collapsed="false">
      <c r="C364" s="0" t="n">
        <v>16</v>
      </c>
      <c r="D364" s="138"/>
      <c r="E364" s="96"/>
      <c r="F364" s="96"/>
      <c r="G364" s="139"/>
      <c r="H364" s="139"/>
      <c r="I364" s="140"/>
      <c r="J364" s="138"/>
      <c r="K364" s="141"/>
      <c r="L364" s="141"/>
      <c r="M364" s="127"/>
    </row>
    <row r="365" customFormat="false" ht="16.5" hidden="false" customHeight="true" outlineLevel="0" collapsed="false">
      <c r="C365" s="0" t="n">
        <v>17</v>
      </c>
      <c r="D365" s="138"/>
      <c r="E365" s="96"/>
      <c r="F365" s="96"/>
      <c r="G365" s="139"/>
      <c r="H365" s="139"/>
      <c r="I365" s="140"/>
      <c r="J365" s="138"/>
      <c r="K365" s="141"/>
      <c r="L365" s="141"/>
      <c r="M365" s="127"/>
    </row>
    <row r="366" customFormat="false" ht="16.5" hidden="false" customHeight="true" outlineLevel="0" collapsed="false">
      <c r="C366" s="0" t="n">
        <v>18</v>
      </c>
      <c r="D366" s="138"/>
      <c r="E366" s="96"/>
      <c r="F366" s="96"/>
      <c r="G366" s="139"/>
      <c r="H366" s="139"/>
      <c r="I366" s="140"/>
      <c r="J366" s="138"/>
      <c r="K366" s="141"/>
      <c r="L366" s="141"/>
      <c r="M366" s="127"/>
    </row>
    <row r="367" customFormat="false" ht="16.5" hidden="false" customHeight="true" outlineLevel="0" collapsed="false">
      <c r="C367" s="0" t="n">
        <v>19</v>
      </c>
      <c r="D367" s="138"/>
      <c r="E367" s="96"/>
      <c r="F367" s="96"/>
      <c r="G367" s="139"/>
      <c r="H367" s="139"/>
      <c r="I367" s="140"/>
      <c r="J367" s="138"/>
      <c r="K367" s="141"/>
      <c r="L367" s="141"/>
      <c r="M367" s="127"/>
    </row>
    <row r="368" customFormat="false" ht="16.5" hidden="false" customHeight="true" outlineLevel="0" collapsed="false">
      <c r="C368" s="0" t="n">
        <v>20</v>
      </c>
      <c r="D368" s="138"/>
      <c r="E368" s="96"/>
      <c r="F368" s="96"/>
      <c r="G368" s="139"/>
      <c r="H368" s="139"/>
      <c r="I368" s="140"/>
      <c r="J368" s="138"/>
      <c r="K368" s="141"/>
      <c r="L368" s="141"/>
      <c r="M368" s="127"/>
    </row>
    <row r="369" customFormat="false" ht="16.5" hidden="false" customHeight="true" outlineLevel="0" collapsed="false">
      <c r="C369" s="0" t="n">
        <v>21</v>
      </c>
      <c r="D369" s="138"/>
      <c r="E369" s="96"/>
      <c r="F369" s="96"/>
      <c r="G369" s="139"/>
      <c r="H369" s="139"/>
      <c r="I369" s="140"/>
      <c r="J369" s="138"/>
      <c r="K369" s="141"/>
      <c r="L369" s="141"/>
      <c r="M369" s="127"/>
    </row>
    <row r="370" customFormat="false" ht="16.5" hidden="false" customHeight="true" outlineLevel="0" collapsed="false">
      <c r="C370" s="0" t="n">
        <v>22</v>
      </c>
      <c r="D370" s="138"/>
      <c r="E370" s="96"/>
      <c r="F370" s="96"/>
      <c r="G370" s="139"/>
      <c r="H370" s="139"/>
      <c r="I370" s="140"/>
      <c r="J370" s="138"/>
      <c r="K370" s="141"/>
      <c r="L370" s="141"/>
      <c r="M370" s="127"/>
    </row>
    <row r="371" customFormat="false" ht="16.5" hidden="false" customHeight="true" outlineLevel="0" collapsed="false">
      <c r="C371" s="0" t="n">
        <v>23</v>
      </c>
      <c r="D371" s="138"/>
      <c r="E371" s="96"/>
      <c r="F371" s="96"/>
      <c r="G371" s="139"/>
      <c r="H371" s="139"/>
      <c r="I371" s="140"/>
      <c r="J371" s="138"/>
      <c r="K371" s="141"/>
      <c r="L371" s="141"/>
      <c r="M371" s="127"/>
    </row>
    <row r="372" customFormat="false" ht="16.5" hidden="false" customHeight="true" outlineLevel="0" collapsed="false">
      <c r="C372" s="0" t="n">
        <v>24</v>
      </c>
      <c r="D372" s="138"/>
      <c r="E372" s="96"/>
      <c r="F372" s="96"/>
      <c r="G372" s="139"/>
      <c r="H372" s="139"/>
      <c r="I372" s="140"/>
      <c r="J372" s="138"/>
      <c r="K372" s="141"/>
      <c r="L372" s="141"/>
      <c r="M372" s="127"/>
    </row>
    <row r="373" customFormat="false" ht="16.5" hidden="false" customHeight="true" outlineLevel="0" collapsed="false">
      <c r="C373" s="0" t="n">
        <v>25</v>
      </c>
      <c r="D373" s="138"/>
      <c r="E373" s="96"/>
      <c r="F373" s="96"/>
      <c r="G373" s="139"/>
      <c r="H373" s="139"/>
      <c r="I373" s="140"/>
      <c r="J373" s="138"/>
      <c r="K373" s="141"/>
      <c r="L373" s="141"/>
      <c r="M373" s="127"/>
    </row>
    <row r="374" customFormat="false" ht="16.5" hidden="false" customHeight="true" outlineLevel="0" collapsed="false">
      <c r="C374" s="0" t="n">
        <v>27</v>
      </c>
      <c r="D374" s="138"/>
      <c r="E374" s="96"/>
      <c r="F374" s="96"/>
      <c r="G374" s="139"/>
      <c r="H374" s="139"/>
      <c r="I374" s="140"/>
      <c r="J374" s="138"/>
      <c r="K374" s="141"/>
      <c r="L374" s="141"/>
      <c r="M374" s="127"/>
    </row>
    <row r="375" customFormat="false" ht="16.5" hidden="false" customHeight="true" outlineLevel="0" collapsed="false">
      <c r="C375" s="0" t="n">
        <v>28</v>
      </c>
      <c r="D375" s="138"/>
      <c r="E375" s="96"/>
      <c r="F375" s="96"/>
      <c r="G375" s="139"/>
      <c r="H375" s="139"/>
      <c r="I375" s="140"/>
      <c r="J375" s="138"/>
      <c r="K375" s="141"/>
      <c r="L375" s="141"/>
      <c r="M375" s="127"/>
    </row>
    <row r="376" customFormat="false" ht="16.5" hidden="false" customHeight="true" outlineLevel="0" collapsed="false">
      <c r="C376" s="0" t="n">
        <v>29</v>
      </c>
      <c r="D376" s="138"/>
      <c r="E376" s="96"/>
      <c r="F376" s="96"/>
      <c r="G376" s="139"/>
      <c r="H376" s="139"/>
      <c r="I376" s="140"/>
      <c r="J376" s="138"/>
      <c r="K376" s="141"/>
      <c r="L376" s="141"/>
      <c r="M376" s="127"/>
    </row>
    <row r="377" customFormat="false" ht="16.5" hidden="false" customHeight="true" outlineLevel="0" collapsed="false">
      <c r="C377" s="0" t="n">
        <v>30</v>
      </c>
      <c r="D377" s="142"/>
      <c r="E377" s="143"/>
      <c r="F377" s="143"/>
      <c r="G377" s="144"/>
      <c r="H377" s="144"/>
      <c r="I377" s="145"/>
      <c r="J377" s="142"/>
      <c r="K377" s="146"/>
      <c r="L377" s="146"/>
      <c r="M377" s="127"/>
    </row>
    <row r="378" customFormat="false" ht="12.75" hidden="false" customHeight="false" outlineLevel="0" collapsed="false">
      <c r="D378" s="123"/>
      <c r="E378" s="123"/>
      <c r="F378" s="123"/>
      <c r="G378" s="123"/>
      <c r="H378" s="123"/>
      <c r="I378" s="109"/>
      <c r="J378" s="123"/>
      <c r="K378" s="123"/>
      <c r="L378" s="123"/>
      <c r="M378" s="101"/>
    </row>
    <row r="379" customFormat="false" ht="12.75" hidden="false" customHeight="false" outlineLevel="0" collapsed="false">
      <c r="B379" s="101"/>
      <c r="C379" s="101"/>
      <c r="D379" s="101"/>
      <c r="E379" s="101"/>
      <c r="F379" s="101"/>
      <c r="G379" s="118"/>
      <c r="H379" s="101"/>
      <c r="I379" s="101"/>
      <c r="J379" s="101"/>
      <c r="K379" s="101"/>
    </row>
    <row r="380" customFormat="false" ht="12.75" hidden="false" customHeight="false" outlineLevel="0" collapsed="false">
      <c r="B380" s="101"/>
      <c r="C380" s="101" t="s">
        <v>155</v>
      </c>
      <c r="D380" s="32" t="s">
        <v>133</v>
      </c>
      <c r="E380" s="32"/>
      <c r="F380" s="32"/>
      <c r="G380" s="32"/>
      <c r="H380" s="32"/>
      <c r="I380" s="32"/>
      <c r="J380" s="32" t="s">
        <v>134</v>
      </c>
      <c r="K380" s="32"/>
      <c r="L380" s="32"/>
      <c r="M380" s="32"/>
      <c r="N380" s="32"/>
    </row>
    <row r="381" customFormat="false" ht="12.75" hidden="false" customHeight="false" outlineLevel="0" collapsed="false">
      <c r="B381" s="101"/>
      <c r="C381" s="101"/>
      <c r="D381" s="32" t="s">
        <v>135</v>
      </c>
      <c r="E381" s="32"/>
      <c r="F381" s="32"/>
      <c r="G381" s="32"/>
      <c r="H381" s="32"/>
      <c r="I381" s="32"/>
      <c r="J381" s="32" t="s">
        <v>136</v>
      </c>
      <c r="K381" s="32"/>
      <c r="L381" s="32"/>
      <c r="M381" s="32"/>
      <c r="N381" s="32"/>
    </row>
    <row r="382" customFormat="false" ht="12.75" hidden="false" customHeight="false" outlineLevel="0" collapsed="false">
      <c r="B382" s="101"/>
      <c r="C382" s="101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</row>
    <row r="383" customFormat="false" ht="12.75" hidden="false" customHeight="false" outlineLevel="0" collapsed="false">
      <c r="B383" s="101"/>
      <c r="C383" s="101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</row>
    <row r="384" customFormat="false" ht="22.5" hidden="false" customHeight="true" outlineLevel="0" collapsed="false">
      <c r="B384" s="147"/>
      <c r="G384" s="26" t="s">
        <v>33</v>
      </c>
    </row>
    <row r="385" customFormat="false" ht="30" hidden="false" customHeight="false" outlineLevel="0" collapsed="false">
      <c r="B385" s="147"/>
      <c r="C385" s="148"/>
      <c r="D385" s="149"/>
      <c r="E385" s="149"/>
      <c r="F385" s="149"/>
      <c r="G385" s="63" t="s">
        <v>156</v>
      </c>
      <c r="H385" s="150"/>
      <c r="I385" s="150"/>
      <c r="J385" s="150"/>
      <c r="K385" s="150"/>
      <c r="L385" s="151"/>
    </row>
    <row r="386" customFormat="false" ht="12.4" hidden="false" customHeight="true" outlineLevel="0" collapsed="false">
      <c r="B386" s="152"/>
    </row>
    <row r="387" s="53" customFormat="true" ht="15" hidden="false" customHeight="true" outlineLevel="0" collapsed="false">
      <c r="B387" s="153" t="s">
        <v>157</v>
      </c>
      <c r="H387" s="154"/>
    </row>
    <row r="388" s="53" customFormat="true" ht="15" hidden="false" customHeight="true" outlineLevel="0" collapsed="false">
      <c r="B388" s="153" t="s">
        <v>158</v>
      </c>
      <c r="H388" s="154"/>
    </row>
    <row r="389" s="53" customFormat="true" ht="9" hidden="false" customHeight="true" outlineLevel="0" collapsed="false">
      <c r="B389" s="153"/>
      <c r="H389" s="154"/>
    </row>
    <row r="390" s="53" customFormat="true" ht="13.15" hidden="false" customHeight="true" outlineLevel="0" collapsed="false">
      <c r="B390" s="155" t="s">
        <v>159</v>
      </c>
      <c r="D390" s="53" t="s">
        <v>160</v>
      </c>
      <c r="H390" s="154"/>
    </row>
    <row r="391" s="53" customFormat="true" ht="13.15" hidden="false" customHeight="true" outlineLevel="0" collapsed="false">
      <c r="B391" s="156"/>
      <c r="E391" s="154" t="s">
        <v>161</v>
      </c>
      <c r="F391" s="53" t="s">
        <v>162</v>
      </c>
      <c r="H391" s="154"/>
    </row>
    <row r="392" s="53" customFormat="true" ht="13.15" hidden="false" customHeight="true" outlineLevel="0" collapsed="false">
      <c r="B392" s="156"/>
      <c r="E392" s="154" t="s">
        <v>163</v>
      </c>
      <c r="F392" s="53" t="s">
        <v>164</v>
      </c>
      <c r="H392" s="154"/>
    </row>
    <row r="393" s="53" customFormat="true" ht="13.15" hidden="false" customHeight="true" outlineLevel="0" collapsed="false">
      <c r="B393" s="156"/>
      <c r="E393" s="154" t="s">
        <v>165</v>
      </c>
      <c r="F393" s="53" t="s">
        <v>61</v>
      </c>
      <c r="H393" s="154"/>
    </row>
    <row r="394" s="53" customFormat="true" ht="13.15" hidden="false" customHeight="true" outlineLevel="0" collapsed="false">
      <c r="B394" s="156"/>
      <c r="E394" s="154" t="s">
        <v>166</v>
      </c>
      <c r="F394" s="53" t="s">
        <v>167</v>
      </c>
      <c r="H394" s="154"/>
    </row>
    <row r="395" s="53" customFormat="true" ht="13.15" hidden="false" customHeight="true" outlineLevel="0" collapsed="false">
      <c r="B395" s="156"/>
      <c r="E395" s="154" t="s">
        <v>168</v>
      </c>
      <c r="F395" s="53" t="s">
        <v>169</v>
      </c>
      <c r="H395" s="154"/>
    </row>
    <row r="396" s="53" customFormat="true" ht="13.15" hidden="false" customHeight="true" outlineLevel="0" collapsed="false">
      <c r="B396" s="156"/>
      <c r="E396" s="154" t="s">
        <v>170</v>
      </c>
      <c r="F396" s="53" t="s">
        <v>171</v>
      </c>
      <c r="H396" s="154"/>
    </row>
    <row r="397" s="53" customFormat="true" ht="13.15" hidden="false" customHeight="true" outlineLevel="0" collapsed="false">
      <c r="B397" s="156"/>
      <c r="E397" s="154" t="s">
        <v>172</v>
      </c>
      <c r="F397" s="53" t="s">
        <v>173</v>
      </c>
      <c r="H397" s="154"/>
    </row>
    <row r="398" s="53" customFormat="true" ht="13.15" hidden="false" customHeight="true" outlineLevel="0" collapsed="false">
      <c r="B398" s="153"/>
      <c r="E398" s="154" t="s">
        <v>174</v>
      </c>
      <c r="F398" s="53" t="s">
        <v>175</v>
      </c>
      <c r="H398" s="154"/>
    </row>
    <row r="399" s="53" customFormat="true" ht="13.15" hidden="false" customHeight="true" outlineLevel="0" collapsed="false">
      <c r="B399" s="155"/>
      <c r="E399" s="154" t="s">
        <v>176</v>
      </c>
      <c r="F399" s="53" t="s">
        <v>177</v>
      </c>
      <c r="H399" s="154"/>
    </row>
    <row r="400" s="53" customFormat="true" ht="13.15" hidden="false" customHeight="true" outlineLevel="0" collapsed="false">
      <c r="B400" s="157"/>
      <c r="E400" s="154" t="s">
        <v>178</v>
      </c>
      <c r="F400" s="53" t="s">
        <v>179</v>
      </c>
      <c r="H400" s="154"/>
    </row>
    <row r="401" s="53" customFormat="true" ht="13.15" hidden="false" customHeight="true" outlineLevel="0" collapsed="false">
      <c r="B401" s="153"/>
      <c r="E401" s="154" t="s">
        <v>180</v>
      </c>
      <c r="F401" s="53" t="s">
        <v>181</v>
      </c>
      <c r="H401" s="154"/>
    </row>
    <row r="402" s="53" customFormat="true" ht="9.4" hidden="false" customHeight="true" outlineLevel="0" collapsed="false">
      <c r="B402" s="155"/>
      <c r="H402" s="154"/>
    </row>
    <row r="403" s="53" customFormat="true" ht="13.15" hidden="false" customHeight="true" outlineLevel="0" collapsed="false">
      <c r="B403" s="158" t="s">
        <v>182</v>
      </c>
      <c r="D403" s="53" t="s">
        <v>183</v>
      </c>
      <c r="H403" s="154"/>
    </row>
    <row r="404" s="53" customFormat="true" ht="13.15" hidden="false" customHeight="true" outlineLevel="0" collapsed="false">
      <c r="B404" s="153"/>
      <c r="E404" s="53" t="s">
        <v>184</v>
      </c>
      <c r="H404" s="154"/>
    </row>
    <row r="405" s="53" customFormat="true" ht="13.15" hidden="false" customHeight="true" outlineLevel="0" collapsed="false">
      <c r="B405" s="159"/>
      <c r="E405" s="53" t="s">
        <v>185</v>
      </c>
      <c r="H405" s="154"/>
    </row>
    <row r="406" s="53" customFormat="true" ht="13.15" hidden="false" customHeight="true" outlineLevel="0" collapsed="false">
      <c r="B406" s="160"/>
      <c r="E406" s="53" t="s">
        <v>186</v>
      </c>
      <c r="H406" s="154"/>
    </row>
    <row r="407" s="53" customFormat="true" ht="13.15" hidden="false" customHeight="true" outlineLevel="0" collapsed="false">
      <c r="B407" s="161"/>
      <c r="E407" s="53" t="s">
        <v>187</v>
      </c>
      <c r="H407" s="154"/>
    </row>
    <row r="408" s="53" customFormat="true" ht="10.5" hidden="false" customHeight="true" outlineLevel="0" collapsed="false">
      <c r="B408" s="162"/>
      <c r="H408" s="154"/>
    </row>
    <row r="409" s="53" customFormat="true" ht="13.15" hidden="false" customHeight="true" outlineLevel="0" collapsed="false">
      <c r="B409" s="158" t="s">
        <v>188</v>
      </c>
      <c r="D409" s="53" t="s">
        <v>189</v>
      </c>
      <c r="H409" s="154"/>
    </row>
    <row r="410" s="53" customFormat="true" ht="13.15" hidden="false" customHeight="true" outlineLevel="0" collapsed="false">
      <c r="B410" s="158"/>
      <c r="E410" s="78" t="s">
        <v>190</v>
      </c>
      <c r="F410" s="78"/>
      <c r="G410" s="78"/>
      <c r="H410" s="79"/>
    </row>
    <row r="411" s="53" customFormat="true" ht="13.15" hidden="false" customHeight="true" outlineLevel="0" collapsed="false">
      <c r="B411" s="153"/>
      <c r="E411" s="53" t="s">
        <v>191</v>
      </c>
      <c r="H411" s="154"/>
    </row>
    <row r="412" s="53" customFormat="true" ht="13.15" hidden="false" customHeight="true" outlineLevel="0" collapsed="false">
      <c r="B412" s="153"/>
      <c r="E412" s="53" t="s">
        <v>192</v>
      </c>
      <c r="H412" s="154"/>
    </row>
    <row r="413" s="53" customFormat="true" ht="13.15" hidden="false" customHeight="true" outlineLevel="0" collapsed="false">
      <c r="B413" s="153"/>
      <c r="E413" s="53" t="s">
        <v>193</v>
      </c>
      <c r="H413" s="154"/>
    </row>
    <row r="414" s="53" customFormat="true" ht="13.15" hidden="false" customHeight="true" outlineLevel="0" collapsed="false">
      <c r="B414" s="153"/>
      <c r="E414" s="53" t="s">
        <v>194</v>
      </c>
      <c r="H414" s="154"/>
    </row>
    <row r="415" s="53" customFormat="true" ht="13.15" hidden="false" customHeight="true" outlineLevel="0" collapsed="false">
      <c r="B415" s="153"/>
      <c r="E415" s="53" t="s">
        <v>195</v>
      </c>
      <c r="H415" s="154"/>
    </row>
    <row r="416" s="53" customFormat="true" ht="13.15" hidden="false" customHeight="true" outlineLevel="0" collapsed="false">
      <c r="E416" s="53" t="s">
        <v>196</v>
      </c>
      <c r="H416" s="154"/>
    </row>
    <row r="417" s="53" customFormat="true" ht="13.15" hidden="false" customHeight="true" outlineLevel="0" collapsed="false">
      <c r="E417" s="53" t="s">
        <v>197</v>
      </c>
      <c r="H417" s="154"/>
    </row>
    <row r="418" s="53" customFormat="true" ht="13.15" hidden="false" customHeight="true" outlineLevel="0" collapsed="false">
      <c r="E418" s="78" t="s">
        <v>198</v>
      </c>
      <c r="F418" s="78"/>
      <c r="G418" s="78"/>
      <c r="H418" s="79"/>
      <c r="I418" s="78"/>
      <c r="J418" s="78"/>
    </row>
    <row r="419" s="53" customFormat="true" ht="13.15" hidden="false" customHeight="true" outlineLevel="0" collapsed="false">
      <c r="E419" s="78" t="s">
        <v>199</v>
      </c>
      <c r="H419" s="154"/>
    </row>
    <row r="420" s="53" customFormat="true" ht="13.15" hidden="false" customHeight="true" outlineLevel="0" collapsed="false">
      <c r="E420" s="53" t="s">
        <v>200</v>
      </c>
      <c r="H420" s="154"/>
    </row>
    <row r="421" s="53" customFormat="true" ht="13.15" hidden="false" customHeight="true" outlineLevel="0" collapsed="false">
      <c r="E421" s="53" t="s">
        <v>201</v>
      </c>
      <c r="H421" s="154"/>
    </row>
    <row r="422" s="53" customFormat="true" ht="9.4" hidden="false" customHeight="true" outlineLevel="0" collapsed="false">
      <c r="H422" s="154"/>
    </row>
    <row r="423" s="53" customFormat="true" ht="13.15" hidden="false" customHeight="true" outlineLevel="0" collapsed="false">
      <c r="B423" s="53" t="s">
        <v>202</v>
      </c>
      <c r="D423" s="53" t="s">
        <v>203</v>
      </c>
      <c r="H423" s="154"/>
    </row>
    <row r="424" s="53" customFormat="true" ht="13.15" hidden="false" customHeight="true" outlineLevel="0" collapsed="false">
      <c r="E424" s="53" t="s">
        <v>204</v>
      </c>
      <c r="H424" s="154"/>
    </row>
    <row r="425" s="53" customFormat="true" ht="13.15" hidden="false" customHeight="true" outlineLevel="0" collapsed="false">
      <c r="E425" s="78" t="s">
        <v>205</v>
      </c>
      <c r="F425" s="78"/>
      <c r="G425" s="78"/>
      <c r="H425" s="79"/>
      <c r="I425" s="78"/>
      <c r="J425" s="78"/>
      <c r="K425" s="78"/>
      <c r="L425" s="78"/>
      <c r="M425" s="78"/>
    </row>
    <row r="426" s="53" customFormat="true" ht="13.15" hidden="false" customHeight="true" outlineLevel="0" collapsed="false">
      <c r="E426" s="78" t="s">
        <v>206</v>
      </c>
      <c r="F426" s="78"/>
      <c r="G426" s="78"/>
      <c r="H426" s="79"/>
      <c r="I426" s="78"/>
      <c r="J426" s="78"/>
      <c r="K426" s="78"/>
      <c r="L426" s="78"/>
      <c r="M426" s="78"/>
    </row>
    <row r="427" s="53" customFormat="true" ht="13.15" hidden="false" customHeight="true" outlineLevel="0" collapsed="false">
      <c r="E427" s="53" t="s">
        <v>207</v>
      </c>
      <c r="H427" s="154"/>
    </row>
    <row r="428" s="53" customFormat="true" ht="13.15" hidden="false" customHeight="true" outlineLevel="0" collapsed="false">
      <c r="E428" s="53" t="s">
        <v>208</v>
      </c>
      <c r="H428" s="154"/>
    </row>
    <row r="429" s="53" customFormat="true" ht="9.4" hidden="false" customHeight="true" outlineLevel="0" collapsed="false">
      <c r="H429" s="154"/>
    </row>
    <row r="430" s="53" customFormat="true" ht="13.15" hidden="false" customHeight="true" outlineLevel="0" collapsed="false">
      <c r="B430" s="53" t="s">
        <v>209</v>
      </c>
      <c r="D430" s="53" t="s">
        <v>210</v>
      </c>
      <c r="H430" s="154"/>
    </row>
    <row r="431" s="53" customFormat="true" ht="13.15" hidden="false" customHeight="true" outlineLevel="0" collapsed="false">
      <c r="E431" s="53" t="s">
        <v>211</v>
      </c>
      <c r="H431" s="154"/>
    </row>
    <row r="432" s="53" customFormat="true" ht="13.15" hidden="false" customHeight="true" outlineLevel="0" collapsed="false">
      <c r="E432" s="53" t="s">
        <v>212</v>
      </c>
      <c r="H432" s="154"/>
    </row>
    <row r="433" s="53" customFormat="true" ht="8.65" hidden="false" customHeight="true" outlineLevel="0" collapsed="false">
      <c r="H433" s="154"/>
    </row>
    <row r="434" s="53" customFormat="true" ht="13.15" hidden="false" customHeight="true" outlineLevel="0" collapsed="false">
      <c r="H434" s="154"/>
    </row>
    <row r="435" s="53" customFormat="true" ht="13.15" hidden="false" customHeight="true" outlineLevel="0" collapsed="false">
      <c r="D435" s="53" t="s">
        <v>213</v>
      </c>
      <c r="G435" s="154"/>
    </row>
    <row r="436" s="53" customFormat="true" ht="13.15" hidden="false" customHeight="true" outlineLevel="0" collapsed="false">
      <c r="H436" s="154"/>
    </row>
    <row r="437" s="53" customFormat="true" ht="13.15" hidden="false" customHeight="true" outlineLevel="0" collapsed="false">
      <c r="D437" s="100" t="s">
        <v>214</v>
      </c>
      <c r="G437" s="154"/>
    </row>
    <row r="438" s="53" customFormat="true" ht="13.15" hidden="false" customHeight="true" outlineLevel="0" collapsed="false">
      <c r="D438" s="100"/>
      <c r="G438" s="154"/>
    </row>
    <row r="439" s="53" customFormat="true" ht="13.15" hidden="false" customHeight="true" outlineLevel="0" collapsed="false">
      <c r="D439" s="100"/>
      <c r="G439" s="154"/>
    </row>
    <row r="440" s="53" customFormat="true" ht="13.15" hidden="false" customHeight="true" outlineLevel="0" collapsed="false">
      <c r="H440" s="154"/>
    </row>
    <row r="441" customFormat="false" ht="22.5" hidden="false" customHeight="true" outlineLevel="0" collapsed="false">
      <c r="B441" s="147"/>
      <c r="G441" s="26" t="s">
        <v>33</v>
      </c>
    </row>
    <row r="442" customFormat="false" ht="30" hidden="false" customHeight="false" outlineLevel="0" collapsed="false">
      <c r="B442" s="147"/>
      <c r="C442" s="148"/>
      <c r="D442" s="149"/>
      <c r="E442" s="149"/>
      <c r="F442" s="149"/>
      <c r="G442" s="63" t="s">
        <v>215</v>
      </c>
      <c r="H442" s="150"/>
      <c r="I442" s="150"/>
      <c r="J442" s="150"/>
      <c r="K442" s="150"/>
      <c r="L442" s="151"/>
    </row>
    <row r="443" s="53" customFormat="true" ht="12.75" hidden="false" customHeight="false" outlineLevel="0" collapsed="false">
      <c r="H443" s="154"/>
    </row>
    <row r="444" s="53" customFormat="true" ht="12.75" hidden="false" customHeight="false" outlineLevel="0" collapsed="false">
      <c r="B444" s="53" t="s">
        <v>216</v>
      </c>
      <c r="H444" s="154"/>
    </row>
    <row r="445" s="53" customFormat="true" ht="12.75" hidden="false" customHeight="false" outlineLevel="0" collapsed="false">
      <c r="B445" s="53" t="s">
        <v>217</v>
      </c>
      <c r="H445" s="154"/>
    </row>
    <row r="446" s="53" customFormat="true" ht="9.4" hidden="false" customHeight="true" outlineLevel="0" collapsed="false">
      <c r="H446" s="154"/>
    </row>
    <row r="447" s="53" customFormat="true" ht="12.75" hidden="false" customHeight="false" outlineLevel="0" collapsed="false">
      <c r="B447" s="53" t="s">
        <v>218</v>
      </c>
      <c r="H447" s="154"/>
    </row>
    <row r="448" s="53" customFormat="true" ht="12.75" hidden="false" customHeight="false" outlineLevel="0" collapsed="false">
      <c r="B448" s="53" t="s">
        <v>219</v>
      </c>
      <c r="H448" s="154"/>
    </row>
    <row r="449" s="53" customFormat="true" ht="12.75" hidden="false" customHeight="false" outlineLevel="0" collapsed="false">
      <c r="B449" s="53" t="s">
        <v>220</v>
      </c>
      <c r="H449" s="154"/>
    </row>
    <row r="450" s="53" customFormat="true" ht="9.4" hidden="false" customHeight="true" outlineLevel="0" collapsed="false">
      <c r="H450" s="154"/>
    </row>
    <row r="451" s="53" customFormat="true" ht="12.75" hidden="false" customHeight="false" outlineLevel="0" collapsed="false">
      <c r="B451" s="53" t="s">
        <v>221</v>
      </c>
      <c r="H451" s="154"/>
    </row>
    <row r="452" s="53" customFormat="true" ht="9.4" hidden="false" customHeight="true" outlineLevel="0" collapsed="false">
      <c r="H452" s="154"/>
    </row>
    <row r="453" s="53" customFormat="true" ht="12.75" hidden="false" customHeight="false" outlineLevel="0" collapsed="false">
      <c r="B453" s="53" t="s">
        <v>222</v>
      </c>
      <c r="H453" s="154"/>
    </row>
    <row r="454" s="53" customFormat="true" ht="9.4" hidden="false" customHeight="true" outlineLevel="0" collapsed="false">
      <c r="H454" s="154"/>
    </row>
    <row r="455" s="62" customFormat="true" ht="18.75" hidden="false" customHeight="false" outlineLevel="0" collapsed="false">
      <c r="B455" s="163"/>
      <c r="C455" s="164"/>
      <c r="D455" s="164"/>
      <c r="E455" s="164"/>
      <c r="F455" s="164"/>
      <c r="G455" s="63"/>
      <c r="H455" s="63" t="s">
        <v>223</v>
      </c>
      <c r="I455" s="63"/>
      <c r="J455" s="63"/>
      <c r="K455" s="63"/>
      <c r="L455" s="165"/>
    </row>
    <row r="456" s="53" customFormat="true" ht="9.4" hidden="false" customHeight="true" outlineLevel="0" collapsed="false">
      <c r="H456" s="154"/>
    </row>
    <row r="457" s="53" customFormat="true" ht="12.75" hidden="false" customHeight="false" outlineLevel="0" collapsed="false">
      <c r="B457" s="53" t="s">
        <v>224</v>
      </c>
      <c r="H457" s="154"/>
    </row>
    <row r="458" s="53" customFormat="true" ht="9.4" hidden="false" customHeight="true" outlineLevel="0" collapsed="false">
      <c r="H458" s="154"/>
    </row>
    <row r="459" s="41" customFormat="true" ht="18" hidden="false" customHeight="false" outlineLevel="0" collapsed="false">
      <c r="B459" s="41" t="s">
        <v>225</v>
      </c>
      <c r="H459" s="44"/>
    </row>
    <row r="460" s="53" customFormat="true" ht="9.4" hidden="false" customHeight="true" outlineLevel="0" collapsed="false">
      <c r="H460" s="154"/>
    </row>
    <row r="461" s="53" customFormat="true" ht="12.75" hidden="false" customHeight="false" outlineLevel="0" collapsed="false">
      <c r="B461" s="53" t="s">
        <v>226</v>
      </c>
      <c r="H461" s="154"/>
    </row>
    <row r="462" s="53" customFormat="true" ht="12.75" hidden="false" customHeight="false" outlineLevel="0" collapsed="false">
      <c r="B462" s="53" t="s">
        <v>227</v>
      </c>
      <c r="H462" s="154"/>
    </row>
    <row r="463" s="53" customFormat="true" ht="9.4" hidden="false" customHeight="true" outlineLevel="0" collapsed="false">
      <c r="H463" s="154"/>
    </row>
    <row r="464" s="53" customFormat="true" ht="12.75" hidden="false" customHeight="false" outlineLevel="0" collapsed="false">
      <c r="B464" s="53" t="s">
        <v>228</v>
      </c>
      <c r="H464" s="154"/>
    </row>
    <row r="465" s="53" customFormat="true" ht="9.4" hidden="false" customHeight="true" outlineLevel="0" collapsed="false">
      <c r="H465" s="154"/>
    </row>
    <row r="466" s="53" customFormat="true" ht="12.75" hidden="false" customHeight="false" outlineLevel="0" collapsed="false">
      <c r="B466" s="53" t="s">
        <v>229</v>
      </c>
      <c r="H466" s="154"/>
    </row>
    <row r="467" s="53" customFormat="true" ht="12.75" hidden="false" customHeight="false" outlineLevel="0" collapsed="false">
      <c r="B467" s="78" t="s">
        <v>57</v>
      </c>
      <c r="C467" s="78"/>
      <c r="D467" s="78"/>
      <c r="E467" s="78"/>
      <c r="F467" s="78"/>
      <c r="G467" s="78"/>
      <c r="H467" s="79"/>
      <c r="I467" s="78"/>
      <c r="J467" s="78"/>
      <c r="K467" s="78"/>
      <c r="L467" s="78"/>
    </row>
    <row r="468" s="53" customFormat="true" ht="12.75" hidden="false" customHeight="false" outlineLevel="0" collapsed="false">
      <c r="B468" s="78" t="s">
        <v>58</v>
      </c>
      <c r="C468" s="78"/>
      <c r="D468" s="78"/>
      <c r="E468" s="78"/>
      <c r="F468" s="78"/>
      <c r="G468" s="78"/>
      <c r="H468" s="79"/>
      <c r="I468" s="78"/>
      <c r="J468" s="78"/>
      <c r="K468" s="78"/>
      <c r="L468" s="78"/>
    </row>
    <row r="469" s="53" customFormat="true" ht="12.75" hidden="false" customHeight="false" outlineLevel="0" collapsed="false">
      <c r="B469" s="78" t="s">
        <v>230</v>
      </c>
      <c r="C469" s="78"/>
      <c r="D469" s="78"/>
      <c r="E469" s="78"/>
      <c r="F469" s="78"/>
      <c r="G469" s="78"/>
      <c r="H469" s="79"/>
      <c r="I469" s="78"/>
      <c r="J469" s="78"/>
      <c r="K469" s="78"/>
      <c r="L469" s="78"/>
    </row>
    <row r="470" s="78" customFormat="true" ht="12.75" hidden="false" customHeight="false" outlineLevel="0" collapsed="false">
      <c r="B470" s="78" t="s">
        <v>231</v>
      </c>
      <c r="H470" s="79"/>
    </row>
    <row r="471" s="53" customFormat="true" ht="12.75" hidden="false" customHeight="false" outlineLevel="0" collapsed="false">
      <c r="H471" s="154"/>
    </row>
    <row r="472" s="53" customFormat="true" ht="18.75" hidden="false" customHeight="false" outlineLevel="0" collapsed="false">
      <c r="G472" s="63" t="s">
        <v>232</v>
      </c>
      <c r="H472" s="154"/>
    </row>
    <row r="473" s="53" customFormat="true" ht="9.4" hidden="false" customHeight="true" outlineLevel="0" collapsed="false">
      <c r="H473" s="154"/>
    </row>
    <row r="474" s="53" customFormat="true" ht="12.75" hidden="false" customHeight="false" outlineLevel="0" collapsed="false">
      <c r="B474" s="53" t="s">
        <v>233</v>
      </c>
      <c r="H474" s="154"/>
    </row>
    <row r="475" s="53" customFormat="true" ht="12.75" hidden="false" customHeight="false" outlineLevel="0" collapsed="false">
      <c r="B475" s="53" t="s">
        <v>234</v>
      </c>
      <c r="H475" s="154"/>
    </row>
    <row r="476" s="53" customFormat="true" ht="9.4" hidden="false" customHeight="true" outlineLevel="0" collapsed="false">
      <c r="H476" s="154"/>
    </row>
    <row r="477" s="53" customFormat="true" ht="12.75" hidden="false" customHeight="false" outlineLevel="0" collapsed="false">
      <c r="B477" s="53" t="s">
        <v>235</v>
      </c>
      <c r="H477" s="154"/>
    </row>
    <row r="478" s="53" customFormat="true" ht="12.75" hidden="false" customHeight="false" outlineLevel="0" collapsed="false">
      <c r="H478" s="154"/>
    </row>
    <row r="479" s="53" customFormat="true" ht="18.75" hidden="false" customHeight="false" outlineLevel="0" collapsed="false">
      <c r="G479" s="63" t="s">
        <v>203</v>
      </c>
      <c r="H479" s="154"/>
    </row>
    <row r="480" s="53" customFormat="true" ht="9.4" hidden="false" customHeight="true" outlineLevel="0" collapsed="false">
      <c r="H480" s="154"/>
    </row>
    <row r="481" s="53" customFormat="true" ht="12.75" hidden="false" customHeight="false" outlineLevel="0" collapsed="false">
      <c r="B481" s="53" t="s">
        <v>236</v>
      </c>
      <c r="H481" s="154"/>
    </row>
    <row r="482" s="53" customFormat="true" ht="9.4" hidden="false" customHeight="true" outlineLevel="0" collapsed="false">
      <c r="H482" s="154"/>
    </row>
    <row r="483" s="53" customFormat="true" ht="12.75" hidden="false" customHeight="false" outlineLevel="0" collapsed="false">
      <c r="B483" s="53" t="s">
        <v>237</v>
      </c>
      <c r="H483" s="154"/>
    </row>
    <row r="484" s="53" customFormat="true" ht="12.75" hidden="false" customHeight="false" outlineLevel="0" collapsed="false">
      <c r="B484" s="53" t="s">
        <v>238</v>
      </c>
      <c r="H484" s="154"/>
    </row>
    <row r="485" s="53" customFormat="true" ht="12.75" hidden="false" customHeight="false" outlineLevel="0" collapsed="false">
      <c r="B485" s="53" t="s">
        <v>239</v>
      </c>
      <c r="H485" s="154"/>
    </row>
    <row r="486" s="53" customFormat="true" ht="9.4" hidden="false" customHeight="true" outlineLevel="0" collapsed="false">
      <c r="H486" s="154"/>
    </row>
    <row r="487" s="53" customFormat="true" ht="12.75" hidden="false" customHeight="false" outlineLevel="0" collapsed="false">
      <c r="B487" s="53" t="s">
        <v>240</v>
      </c>
      <c r="H487" s="154"/>
    </row>
    <row r="488" s="53" customFormat="true" ht="12.75" hidden="false" customHeight="false" outlineLevel="0" collapsed="false">
      <c r="B488" s="53" t="s">
        <v>241</v>
      </c>
      <c r="H488" s="154"/>
    </row>
    <row r="489" s="53" customFormat="true" ht="12.75" hidden="false" customHeight="false" outlineLevel="0" collapsed="false">
      <c r="B489" s="53" t="s">
        <v>242</v>
      </c>
      <c r="H489" s="154"/>
    </row>
    <row r="490" customFormat="false" ht="9.4" hidden="false" customHeight="true" outlineLevel="0" collapsed="false"/>
    <row r="491" customFormat="false" ht="12.75" hidden="false" customHeight="false" outlineLevel="0" collapsed="false">
      <c r="B491" s="0" t="s">
        <v>243</v>
      </c>
    </row>
    <row r="492" customFormat="false" ht="12.75" hidden="false" customHeight="false" outlineLevel="0" collapsed="false">
      <c r="B492" s="0" t="s">
        <v>244</v>
      </c>
    </row>
    <row r="494" customFormat="false" ht="18.75" hidden="false" customHeight="false" outlineLevel="0" collapsed="false">
      <c r="G494" s="63" t="s">
        <v>245</v>
      </c>
    </row>
    <row r="495" customFormat="false" ht="9.4" hidden="false" customHeight="true" outlineLevel="0" collapsed="false"/>
    <row r="496" customFormat="false" ht="12.75" hidden="false" customHeight="false" outlineLevel="0" collapsed="false">
      <c r="B496" s="0" t="s">
        <v>246</v>
      </c>
    </row>
    <row r="497" customFormat="false" ht="12.75" hidden="false" customHeight="false" outlineLevel="0" collapsed="false">
      <c r="B497" s="0" t="s">
        <v>247</v>
      </c>
    </row>
    <row r="498" customFormat="false" ht="12.75" hidden="false" customHeight="false" outlineLevel="0" collapsed="false">
      <c r="B498" s="0" t="s">
        <v>248</v>
      </c>
    </row>
    <row r="499" customFormat="false" ht="9.4" hidden="false" customHeight="true" outlineLevel="0" collapsed="false"/>
    <row r="500" customFormat="false" ht="12.75" hidden="false" customHeight="false" outlineLevel="0" collapsed="false">
      <c r="B500" s="0" t="s">
        <v>249</v>
      </c>
    </row>
    <row r="501" customFormat="false" ht="12.75" hidden="false" customHeight="false" outlineLevel="0" collapsed="false">
      <c r="B501" s="0" t="s">
        <v>250</v>
      </c>
    </row>
    <row r="502" customFormat="false" ht="18.75" hidden="false" customHeight="false" outlineLevel="0" collapsed="false">
      <c r="G502" s="26" t="s">
        <v>33</v>
      </c>
    </row>
    <row r="503" customFormat="false" ht="18.75" hidden="false" customHeight="false" outlineLevel="0" collapsed="false">
      <c r="G503" s="26"/>
    </row>
    <row r="504" s="41" customFormat="true" ht="18.75" hidden="false" customHeight="false" outlineLevel="0" collapsed="false">
      <c r="A504" s="166"/>
      <c r="G504" s="166" t="s">
        <v>251</v>
      </c>
      <c r="H504" s="44"/>
    </row>
    <row r="505" customFormat="false" ht="9.4" hidden="false" customHeight="true" outlineLevel="0" collapsed="false">
      <c r="A505" s="167"/>
      <c r="G505" s="167"/>
    </row>
    <row r="506" s="53" customFormat="true" ht="12.75" hidden="false" customHeight="false" outlineLevel="0" collapsed="false">
      <c r="B506" s="53" t="s">
        <v>252</v>
      </c>
      <c r="H506" s="154"/>
    </row>
    <row r="507" s="53" customFormat="true" ht="9.4" hidden="false" customHeight="true" outlineLevel="0" collapsed="false">
      <c r="H507" s="154"/>
    </row>
    <row r="508" customFormat="false" ht="18.75" hidden="false" customHeight="false" outlineLevel="0" collapsed="false">
      <c r="A508" s="166"/>
      <c r="B508" s="149" t="s">
        <v>253</v>
      </c>
      <c r="E508" s="149"/>
      <c r="F508" s="149"/>
    </row>
    <row r="509" customFormat="false" ht="18.75" hidden="false" customHeight="false" outlineLevel="0" collapsed="false">
      <c r="A509" s="166"/>
      <c r="B509" s="149"/>
      <c r="D509" s="0" t="s">
        <v>254</v>
      </c>
      <c r="E509" s="149"/>
      <c r="G509" s="1"/>
      <c r="H509" s="0"/>
    </row>
    <row r="510" customFormat="false" ht="15.75" hidden="false" customHeight="false" outlineLevel="0" collapsed="false">
      <c r="A510" s="168"/>
      <c r="D510" s="0" t="s">
        <v>255</v>
      </c>
      <c r="G510" s="1"/>
      <c r="H510" s="0"/>
    </row>
    <row r="511" customFormat="false" ht="15.75" hidden="false" customHeight="false" outlineLevel="0" collapsed="false">
      <c r="A511" s="168" t="s">
        <v>256</v>
      </c>
      <c r="D511" s="0" t="s">
        <v>257</v>
      </c>
      <c r="G511" s="1"/>
      <c r="H511" s="0"/>
    </row>
    <row r="512" customFormat="false" ht="9.4" hidden="false" customHeight="true" outlineLevel="0" collapsed="false">
      <c r="A512" s="168"/>
    </row>
    <row r="513" customFormat="false" ht="18.75" hidden="false" customHeight="false" outlineLevel="0" collapsed="false">
      <c r="A513" s="166"/>
      <c r="B513" s="149" t="s">
        <v>258</v>
      </c>
      <c r="E513" s="149"/>
      <c r="F513" s="149"/>
      <c r="G513" s="149"/>
    </row>
    <row r="514" customFormat="false" ht="18.75" hidden="false" customHeight="false" outlineLevel="0" collapsed="false">
      <c r="A514" s="166"/>
      <c r="B514" s="149"/>
      <c r="D514" s="0" t="s">
        <v>259</v>
      </c>
      <c r="E514" s="149"/>
      <c r="F514" s="149"/>
      <c r="G514" s="149"/>
    </row>
    <row r="515" customFormat="false" ht="15.75" hidden="false" customHeight="false" outlineLevel="0" collapsed="false">
      <c r="A515" s="168"/>
      <c r="D515" s="0" t="s">
        <v>260</v>
      </c>
    </row>
    <row r="516" customFormat="false" ht="15.75" hidden="false" customHeight="false" outlineLevel="0" collapsed="false">
      <c r="A516" s="168" t="s">
        <v>261</v>
      </c>
      <c r="D516" s="0" t="s">
        <v>262</v>
      </c>
    </row>
    <row r="517" customFormat="false" ht="15.75" hidden="false" customHeight="false" outlineLevel="0" collapsed="false">
      <c r="A517" s="168"/>
      <c r="D517" s="0" t="s">
        <v>263</v>
      </c>
    </row>
    <row r="518" customFormat="false" ht="15.75" hidden="false" customHeight="false" outlineLevel="0" collapsed="false">
      <c r="A518" s="168"/>
    </row>
    <row r="519" customFormat="false" ht="9.4" hidden="false" customHeight="true" outlineLevel="0" collapsed="false">
      <c r="A519" s="168"/>
    </row>
    <row r="520" customFormat="false" ht="18.75" hidden="false" customHeight="false" outlineLevel="0" collapsed="false">
      <c r="A520" s="166"/>
      <c r="B520" s="149" t="s">
        <v>264</v>
      </c>
      <c r="E520" s="149"/>
      <c r="F520" s="149"/>
      <c r="G520" s="149"/>
    </row>
    <row r="521" customFormat="false" ht="18.75" hidden="false" customHeight="false" outlineLevel="0" collapsed="false">
      <c r="A521" s="166"/>
      <c r="B521" s="149"/>
      <c r="D521" s="0" t="s">
        <v>265</v>
      </c>
      <c r="E521" s="149"/>
      <c r="F521" s="149"/>
      <c r="G521" s="149"/>
    </row>
    <row r="522" customFormat="false" ht="15.75" hidden="false" customHeight="false" outlineLevel="0" collapsed="false">
      <c r="A522" s="168"/>
      <c r="D522" s="0" t="s">
        <v>266</v>
      </c>
    </row>
    <row r="523" customFormat="false" ht="15.75" hidden="false" customHeight="false" outlineLevel="0" collapsed="false">
      <c r="A523" s="168"/>
      <c r="D523" s="0" t="s">
        <v>267</v>
      </c>
    </row>
    <row r="524" customFormat="false" ht="15.75" hidden="false" customHeight="false" outlineLevel="0" collapsed="false">
      <c r="A524" s="168" t="s">
        <v>256</v>
      </c>
      <c r="D524" s="0" t="s">
        <v>268</v>
      </c>
    </row>
    <row r="525" customFormat="false" ht="15.75" hidden="false" customHeight="false" outlineLevel="0" collapsed="false">
      <c r="A525" s="168"/>
      <c r="D525" s="0" t="s">
        <v>269</v>
      </c>
    </row>
    <row r="526" customFormat="false" ht="15.75" hidden="false" customHeight="false" outlineLevel="0" collapsed="false">
      <c r="A526" s="168"/>
      <c r="D526" s="0" t="s">
        <v>270</v>
      </c>
    </row>
    <row r="527" customFormat="false" ht="15.75" hidden="false" customHeight="false" outlineLevel="0" collapsed="false">
      <c r="A527" s="168"/>
    </row>
    <row r="528" customFormat="false" ht="9.4" hidden="false" customHeight="true" outlineLevel="0" collapsed="false">
      <c r="A528" s="168"/>
    </row>
    <row r="529" customFormat="false" ht="18.75" hidden="false" customHeight="false" outlineLevel="0" collapsed="false">
      <c r="A529" s="166"/>
      <c r="B529" s="149" t="s">
        <v>271</v>
      </c>
      <c r="E529" s="149"/>
      <c r="F529" s="149"/>
      <c r="G529" s="149"/>
      <c r="H529" s="151"/>
    </row>
    <row r="530" customFormat="false" ht="15.75" hidden="false" customHeight="false" outlineLevel="0" collapsed="false">
      <c r="A530" s="168"/>
      <c r="D530" s="0" t="s">
        <v>272</v>
      </c>
    </row>
    <row r="531" customFormat="false" ht="15.75" hidden="false" customHeight="false" outlineLevel="0" collapsed="false">
      <c r="A531" s="168"/>
      <c r="D531" s="0" t="s">
        <v>273</v>
      </c>
    </row>
    <row r="532" customFormat="false" ht="9.4" hidden="false" customHeight="true" outlineLevel="0" collapsed="false">
      <c r="A532" s="168"/>
    </row>
    <row r="533" customFormat="false" ht="15.75" hidden="false" customHeight="false" outlineLevel="0" collapsed="false">
      <c r="A533" s="168"/>
      <c r="B533" s="149" t="s">
        <v>274</v>
      </c>
      <c r="E533" s="149"/>
      <c r="F533" s="149"/>
      <c r="G533" s="149"/>
      <c r="H533" s="151"/>
      <c r="I533" s="149"/>
    </row>
    <row r="534" customFormat="false" ht="15.75" hidden="false" customHeight="false" outlineLevel="0" collapsed="false">
      <c r="A534" s="168"/>
      <c r="D534" s="0" t="s">
        <v>275</v>
      </c>
      <c r="H534" s="0"/>
      <c r="J534" s="1"/>
    </row>
    <row r="535" customFormat="false" ht="15.75" hidden="false" customHeight="false" outlineLevel="0" collapsed="false">
      <c r="A535" s="168"/>
      <c r="D535" s="0" t="s">
        <v>276</v>
      </c>
      <c r="H535" s="0"/>
      <c r="J535" s="1"/>
    </row>
    <row r="536" customFormat="false" ht="15.75" hidden="false" customHeight="false" outlineLevel="0" collapsed="false">
      <c r="A536" s="168"/>
      <c r="D536" s="0" t="s">
        <v>277</v>
      </c>
      <c r="H536" s="0"/>
      <c r="J536" s="1"/>
    </row>
    <row r="537" customFormat="false" ht="15.75" hidden="false" customHeight="false" outlineLevel="0" collapsed="false">
      <c r="A537" s="168" t="s">
        <v>261</v>
      </c>
      <c r="H537" s="0"/>
      <c r="J537" s="1"/>
    </row>
    <row r="538" customFormat="false" ht="12.75" hidden="false" customHeight="false" outlineLevel="0" collapsed="false">
      <c r="A538" s="169"/>
      <c r="B538" s="0" t="s">
        <v>278</v>
      </c>
      <c r="D538" s="0" t="s">
        <v>279</v>
      </c>
      <c r="H538" s="0"/>
      <c r="J538" s="1"/>
    </row>
    <row r="539" customFormat="false" ht="12.75" hidden="false" customHeight="false" outlineLevel="0" collapsed="false">
      <c r="A539" s="169"/>
      <c r="B539" s="0" t="s">
        <v>280</v>
      </c>
      <c r="D539" s="53" t="s">
        <v>281</v>
      </c>
    </row>
    <row r="540" customFormat="false" ht="12.75" hidden="false" customHeight="false" outlineLevel="0" collapsed="false">
      <c r="A540" s="169"/>
      <c r="B540" s="0" t="s">
        <v>282</v>
      </c>
      <c r="D540" s="0" t="s">
        <v>283</v>
      </c>
    </row>
    <row r="541" customFormat="false" ht="12.75" hidden="false" customHeight="false" outlineLevel="0" collapsed="false">
      <c r="A541" s="169"/>
    </row>
    <row r="542" customFormat="false" ht="15" hidden="false" customHeight="true" outlineLevel="0" collapsed="false">
      <c r="A542" s="169"/>
      <c r="B542" s="0" t="s">
        <v>284</v>
      </c>
      <c r="D542" s="0" t="s">
        <v>285</v>
      </c>
    </row>
    <row r="543" customFormat="false" ht="12.4" hidden="false" customHeight="true" outlineLevel="0" collapsed="false">
      <c r="A543" s="170"/>
      <c r="B543" s="0" t="s">
        <v>280</v>
      </c>
      <c r="D543" s="0" t="s">
        <v>286</v>
      </c>
      <c r="Q543" s="110"/>
    </row>
    <row r="544" customFormat="false" ht="12.4" hidden="false" customHeight="true" outlineLevel="0" collapsed="false">
      <c r="A544" s="170"/>
      <c r="B544" s="0" t="s">
        <v>282</v>
      </c>
      <c r="D544" s="0" t="s">
        <v>287</v>
      </c>
      <c r="E544" s="110"/>
      <c r="F544" s="110"/>
      <c r="G544" s="110"/>
      <c r="H544" s="110"/>
      <c r="I544" s="110"/>
      <c r="J544" s="110"/>
      <c r="K544" s="111"/>
      <c r="L544" s="110"/>
      <c r="M544" s="110"/>
      <c r="N544" s="110"/>
      <c r="O544" s="110"/>
      <c r="P544" s="110"/>
    </row>
    <row r="545" customFormat="false" ht="12.4" hidden="false" customHeight="true" outlineLevel="0" collapsed="false">
      <c r="A545" s="166"/>
      <c r="D545" s="0" t="s">
        <v>288</v>
      </c>
      <c r="F545" s="110"/>
      <c r="G545" s="110"/>
      <c r="H545" s="110"/>
      <c r="I545" s="110"/>
      <c r="J545" s="110"/>
      <c r="K545" s="110"/>
      <c r="L545" s="111"/>
      <c r="M545" s="110"/>
      <c r="N545" s="110"/>
      <c r="O545" s="110"/>
      <c r="P545" s="110"/>
    </row>
    <row r="546" s="53" customFormat="true" ht="12.75" hidden="false" customHeight="false" outlineLevel="0" collapsed="false">
      <c r="D546" s="171" t="s">
        <v>289</v>
      </c>
      <c r="E546" s="0"/>
      <c r="F546" s="0"/>
      <c r="G546" s="0"/>
      <c r="H546" s="1"/>
      <c r="I546" s="0"/>
      <c r="J546" s="0"/>
      <c r="K546" s="0"/>
      <c r="L546" s="0"/>
      <c r="M546" s="0"/>
      <c r="N546" s="0"/>
      <c r="O546" s="0"/>
      <c r="P546" s="0"/>
    </row>
    <row r="547" s="53" customFormat="true" ht="12.75" hidden="false" customHeight="false" outlineLevel="0" collapsed="false">
      <c r="D547" s="53" t="s">
        <v>290</v>
      </c>
      <c r="H547" s="154"/>
    </row>
    <row r="548" s="53" customFormat="true" ht="12.75" hidden="false" customHeight="false" outlineLevel="0" collapsed="false">
      <c r="D548" s="53" t="s">
        <v>291</v>
      </c>
      <c r="H548" s="154"/>
    </row>
    <row r="549" s="53" customFormat="true" ht="12.75" hidden="false" customHeight="false" outlineLevel="0" collapsed="false">
      <c r="H549" s="154"/>
    </row>
    <row r="550" s="53" customFormat="true" ht="12.75" hidden="false" customHeight="false" outlineLevel="0" collapsed="false">
      <c r="D550" s="110" t="s">
        <v>292</v>
      </c>
      <c r="E550" s="110"/>
      <c r="F550" s="110"/>
      <c r="G550" s="110"/>
      <c r="H550" s="110"/>
      <c r="I550" s="110"/>
      <c r="J550" s="111"/>
      <c r="K550" s="110"/>
      <c r="L550" s="110"/>
      <c r="M550" s="110"/>
      <c r="N550" s="110"/>
      <c r="O550" s="110"/>
    </row>
    <row r="551" s="53" customFormat="true" ht="12.75" hidden="false" customHeight="false" outlineLevel="0" collapsed="false">
      <c r="D551" s="110" t="s">
        <v>293</v>
      </c>
      <c r="E551" s="110"/>
      <c r="F551" s="110"/>
      <c r="G551" s="110"/>
      <c r="H551" s="110"/>
      <c r="I551" s="110"/>
      <c r="J551" s="111"/>
      <c r="K551" s="110"/>
      <c r="L551" s="110"/>
      <c r="M551" s="110"/>
      <c r="N551" s="110"/>
      <c r="O551" s="110"/>
    </row>
    <row r="552" s="53" customFormat="true" ht="12.75" hidden="false" customHeight="false" outlineLevel="0" collapsed="false">
      <c r="D552" s="110"/>
      <c r="E552" s="110"/>
      <c r="F552" s="110"/>
      <c r="G552" s="110"/>
      <c r="H552" s="110"/>
      <c r="I552" s="110"/>
      <c r="J552" s="111"/>
      <c r="K552" s="110"/>
      <c r="L552" s="110"/>
      <c r="M552" s="110"/>
      <c r="N552" s="110"/>
      <c r="O552" s="110"/>
    </row>
    <row r="553" s="53" customFormat="true" ht="12.75" hidden="false" customHeight="false" outlineLevel="0" collapsed="false">
      <c r="D553" s="53" t="s">
        <v>294</v>
      </c>
      <c r="H553" s="154"/>
    </row>
    <row r="554" s="53" customFormat="true" ht="12.75" hidden="false" customHeight="false" outlineLevel="0" collapsed="false">
      <c r="D554" s="53" t="s">
        <v>295</v>
      </c>
      <c r="H554" s="154"/>
    </row>
    <row r="555" s="53" customFormat="true" ht="12.75" hidden="false" customHeight="false" outlineLevel="0" collapsed="false">
      <c r="H555" s="154"/>
    </row>
    <row r="556" s="53" customFormat="true" ht="12.75" hidden="false" customHeight="false" outlineLevel="0" collapsed="false">
      <c r="H556" s="154"/>
    </row>
    <row r="557" s="53" customFormat="true" ht="18.75" hidden="false" customHeight="false" outlineLevel="0" collapsed="false">
      <c r="G557" s="26" t="s">
        <v>33</v>
      </c>
      <c r="H557" s="154"/>
    </row>
    <row r="558" s="53" customFormat="true" ht="18.75" hidden="false" customHeight="false" outlineLevel="0" collapsed="false">
      <c r="G558" s="26"/>
      <c r="H558" s="154"/>
    </row>
    <row r="559" s="53" customFormat="true" ht="19.5" hidden="false" customHeight="false" outlineLevel="0" collapsed="false">
      <c r="G559" s="166" t="s">
        <v>296</v>
      </c>
      <c r="H559" s="154"/>
    </row>
    <row r="560" s="53" customFormat="true" ht="18.75" hidden="false" customHeight="false" outlineLevel="0" collapsed="false">
      <c r="G560" s="166"/>
      <c r="H560" s="154"/>
    </row>
    <row r="561" s="53" customFormat="true" ht="12.75" hidden="false" customHeight="false" outlineLevel="0" collapsed="false">
      <c r="A561" s="149"/>
      <c r="B561" s="149" t="s">
        <v>297</v>
      </c>
      <c r="H561" s="154"/>
    </row>
    <row r="562" s="53" customFormat="true" ht="12.75" hidden="false" customHeight="false" outlineLevel="0" collapsed="false">
      <c r="D562" s="0" t="s">
        <v>298</v>
      </c>
      <c r="E562" s="0"/>
      <c r="F562" s="0"/>
      <c r="G562" s="0"/>
      <c r="H562" s="0"/>
      <c r="I562" s="0"/>
      <c r="J562" s="1"/>
      <c r="K562" s="0"/>
      <c r="L562" s="0"/>
    </row>
    <row r="563" s="53" customFormat="true" ht="12.75" hidden="false" customHeight="false" outlineLevel="0" collapsed="false">
      <c r="D563" s="0" t="s">
        <v>299</v>
      </c>
      <c r="E563" s="0"/>
      <c r="F563" s="0"/>
      <c r="G563" s="0"/>
      <c r="H563" s="0"/>
      <c r="I563" s="0"/>
      <c r="J563" s="1"/>
      <c r="K563" s="0"/>
      <c r="L563" s="0"/>
    </row>
    <row r="564" s="53" customFormat="true" ht="12.75" hidden="false" customHeight="false" outlineLevel="0" collapsed="false">
      <c r="D564" s="0" t="s">
        <v>300</v>
      </c>
      <c r="E564" s="0"/>
      <c r="F564" s="0"/>
      <c r="G564" s="0"/>
      <c r="H564" s="0"/>
      <c r="I564" s="0"/>
      <c r="J564" s="1"/>
      <c r="K564" s="0"/>
      <c r="L564" s="0"/>
    </row>
    <row r="565" s="53" customFormat="true" ht="12.75" hidden="false" customHeight="false" outlineLevel="0" collapsed="false">
      <c r="C565" s="100" t="s">
        <v>301</v>
      </c>
      <c r="D565" s="100" t="s">
        <v>302</v>
      </c>
      <c r="E565" s="100"/>
      <c r="F565" s="100"/>
      <c r="G565" s="100"/>
      <c r="H565" s="100"/>
      <c r="I565" s="100"/>
      <c r="J565" s="172"/>
      <c r="K565" s="100"/>
      <c r="L565" s="100"/>
      <c r="M565" s="100"/>
      <c r="N565" s="100"/>
    </row>
    <row r="566" s="53" customFormat="true" ht="12.75" hidden="false" customHeight="false" outlineLevel="0" collapsed="false">
      <c r="C566" s="100"/>
      <c r="D566" s="100" t="s">
        <v>303</v>
      </c>
      <c r="E566" s="100"/>
      <c r="F566" s="100"/>
      <c r="G566" s="100"/>
      <c r="H566" s="100"/>
      <c r="I566" s="100"/>
      <c r="J566" s="172"/>
      <c r="K566" s="100"/>
      <c r="L566" s="100"/>
      <c r="M566" s="100"/>
      <c r="N566" s="100"/>
    </row>
    <row r="567" s="100" customFormat="true" ht="12.75" hidden="false" customHeight="false" outlineLevel="0" collapsed="false">
      <c r="D567" s="100" t="s">
        <v>304</v>
      </c>
      <c r="J567" s="172"/>
    </row>
    <row r="568" s="53" customFormat="true" ht="12.75" hidden="false" customHeight="false" outlineLevel="0" collapsed="false">
      <c r="A568" s="149"/>
      <c r="H568" s="154"/>
    </row>
    <row r="569" s="53" customFormat="true" ht="12.75" hidden="false" customHeight="false" outlineLevel="0" collapsed="false">
      <c r="B569" s="0" t="s">
        <v>278</v>
      </c>
      <c r="D569" s="53" t="s">
        <v>305</v>
      </c>
      <c r="H569" s="154"/>
    </row>
    <row r="570" s="53" customFormat="true" ht="12.75" hidden="false" customHeight="false" outlineLevel="0" collapsed="false">
      <c r="A570" s="149"/>
      <c r="B570" s="0" t="s">
        <v>280</v>
      </c>
      <c r="D570" s="53" t="s">
        <v>306</v>
      </c>
      <c r="H570" s="154"/>
    </row>
    <row r="571" s="53" customFormat="true" ht="12.75" hidden="false" customHeight="false" outlineLevel="0" collapsed="false">
      <c r="B571" s="0" t="s">
        <v>282</v>
      </c>
      <c r="D571" s="53" t="s">
        <v>307</v>
      </c>
      <c r="H571" s="154"/>
    </row>
    <row r="572" s="53" customFormat="true" ht="12.75" hidden="false" customHeight="false" outlineLevel="0" collapsed="false">
      <c r="D572" s="53" t="s">
        <v>308</v>
      </c>
      <c r="H572" s="154"/>
    </row>
    <row r="573" s="53" customFormat="true" ht="12.75" hidden="false" customHeight="false" outlineLevel="0" collapsed="false">
      <c r="D573" s="53" t="s">
        <v>309</v>
      </c>
      <c r="H573" s="154"/>
    </row>
    <row r="574" s="53" customFormat="true" ht="12.75" hidden="false" customHeight="false" outlineLevel="0" collapsed="false">
      <c r="A574" s="149"/>
      <c r="D574" s="53" t="s">
        <v>310</v>
      </c>
      <c r="H574" s="154"/>
    </row>
    <row r="575" s="53" customFormat="true" ht="12.75" hidden="false" customHeight="false" outlineLevel="0" collapsed="false">
      <c r="A575" s="149"/>
      <c r="C575" s="100" t="s">
        <v>301</v>
      </c>
      <c r="D575" s="100" t="s">
        <v>311</v>
      </c>
      <c r="H575" s="154"/>
    </row>
    <row r="576" s="100" customFormat="true" ht="12.75" hidden="false" customHeight="false" outlineLevel="0" collapsed="false">
      <c r="A576" s="173"/>
      <c r="D576" s="100" t="s">
        <v>312</v>
      </c>
      <c r="H576" s="172"/>
    </row>
    <row r="577" s="100" customFormat="true" ht="12.75" hidden="false" customHeight="false" outlineLevel="0" collapsed="false">
      <c r="A577" s="173"/>
      <c r="D577" s="100" t="s">
        <v>313</v>
      </c>
      <c r="H577" s="172"/>
    </row>
    <row r="578" s="100" customFormat="true" ht="12.75" hidden="false" customHeight="false" outlineLevel="0" collapsed="false">
      <c r="A578" s="173"/>
      <c r="D578" s="100" t="s">
        <v>314</v>
      </c>
      <c r="H578" s="172"/>
    </row>
    <row r="579" s="53" customFormat="true" ht="12.75" hidden="false" customHeight="false" outlineLevel="0" collapsed="false">
      <c r="A579" s="149"/>
      <c r="D579" s="100" t="s">
        <v>315</v>
      </c>
      <c r="E579" s="100"/>
      <c r="F579" s="100"/>
      <c r="G579" s="100"/>
      <c r="H579" s="172"/>
      <c r="I579" s="100"/>
      <c r="J579" s="100"/>
      <c r="K579" s="100"/>
      <c r="L579" s="100"/>
      <c r="M579" s="100"/>
      <c r="N579" s="100"/>
    </row>
    <row r="580" s="53" customFormat="true" ht="12.75" hidden="false" customHeight="false" outlineLevel="0" collapsed="false">
      <c r="A580" s="149"/>
      <c r="D580" s="100" t="s">
        <v>316</v>
      </c>
      <c r="E580" s="100"/>
      <c r="F580" s="100"/>
      <c r="G580" s="100"/>
      <c r="H580" s="172"/>
      <c r="I580" s="100"/>
      <c r="J580" s="100"/>
      <c r="K580" s="100"/>
      <c r="L580" s="100"/>
      <c r="M580" s="100"/>
      <c r="N580" s="100"/>
    </row>
    <row r="581" s="53" customFormat="true" ht="12.75" hidden="false" customHeight="false" outlineLevel="0" collapsed="false">
      <c r="A581" s="149"/>
      <c r="D581" s="100" t="s">
        <v>317</v>
      </c>
      <c r="E581" s="100"/>
      <c r="F581" s="100"/>
      <c r="G581" s="100"/>
      <c r="H581" s="172"/>
      <c r="I581" s="100"/>
      <c r="J581" s="100"/>
      <c r="K581" s="100"/>
      <c r="L581" s="100"/>
      <c r="M581" s="100"/>
      <c r="N581" s="100"/>
    </row>
    <row r="582" s="53" customFormat="true" ht="12.75" hidden="false" customHeight="false" outlineLevel="0" collapsed="false">
      <c r="A582" s="149"/>
      <c r="H582" s="154"/>
    </row>
    <row r="583" s="53" customFormat="true" ht="12.75" hidden="false" customHeight="false" outlineLevel="0" collapsed="false">
      <c r="H583" s="154"/>
    </row>
    <row r="584" s="53" customFormat="true" ht="12.75" hidden="false" customHeight="false" outlineLevel="0" collapsed="false">
      <c r="B584" s="0" t="s">
        <v>284</v>
      </c>
      <c r="D584" s="53" t="s">
        <v>318</v>
      </c>
      <c r="H584" s="154"/>
    </row>
    <row r="585" s="53" customFormat="true" ht="12.75" hidden="false" customHeight="false" outlineLevel="0" collapsed="false">
      <c r="B585" s="53" t="s">
        <v>280</v>
      </c>
      <c r="D585" s="53" t="s">
        <v>319</v>
      </c>
      <c r="H585" s="154"/>
    </row>
    <row r="586" s="53" customFormat="true" ht="12.75" hidden="false" customHeight="false" outlineLevel="0" collapsed="false">
      <c r="B586" s="53" t="s">
        <v>282</v>
      </c>
      <c r="H586" s="154"/>
    </row>
    <row r="587" s="53" customFormat="true" ht="12.75" hidden="false" customHeight="false" outlineLevel="0" collapsed="false">
      <c r="H587" s="154"/>
    </row>
    <row r="588" s="53" customFormat="true" ht="12.75" hidden="false" customHeight="false" outlineLevel="0" collapsed="false">
      <c r="B588" s="149" t="s">
        <v>320</v>
      </c>
      <c r="C588" s="149"/>
      <c r="D588" s="149"/>
      <c r="E588" s="149"/>
      <c r="H588" s="154"/>
    </row>
    <row r="589" s="53" customFormat="true" ht="12.75" hidden="false" customHeight="false" outlineLevel="0" collapsed="false">
      <c r="D589" s="53" t="s">
        <v>321</v>
      </c>
      <c r="H589" s="154"/>
    </row>
    <row r="590" s="53" customFormat="true" ht="12.75" hidden="false" customHeight="false" outlineLevel="0" collapsed="false">
      <c r="H590" s="154"/>
    </row>
    <row r="591" s="53" customFormat="true" ht="12.75" hidden="false" customHeight="false" outlineLevel="0" collapsed="false">
      <c r="H591" s="154"/>
    </row>
    <row r="592" s="53" customFormat="true" ht="12.75" hidden="false" customHeight="false" outlineLevel="0" collapsed="false">
      <c r="C592" s="53" t="s">
        <v>322</v>
      </c>
      <c r="H592" s="154"/>
    </row>
    <row r="593" s="53" customFormat="true" ht="12.75" hidden="false" customHeight="false" outlineLevel="0" collapsed="false">
      <c r="H593" s="154"/>
    </row>
    <row r="594" s="53" customFormat="true" ht="12.75" hidden="false" customHeight="false" outlineLevel="0" collapsed="false">
      <c r="H594" s="154"/>
      <c r="J594" s="53" t="s">
        <v>323</v>
      </c>
    </row>
    <row r="595" s="53" customFormat="true" ht="12.75" hidden="false" customHeight="false" outlineLevel="0" collapsed="false">
      <c r="H595" s="154"/>
      <c r="J595" s="53" t="s">
        <v>324</v>
      </c>
    </row>
    <row r="596" s="53" customFormat="true" ht="12.75" hidden="false" customHeight="false" outlineLevel="0" collapsed="false">
      <c r="H596" s="154"/>
      <c r="J596" s="53" t="s">
        <v>325</v>
      </c>
    </row>
    <row r="597" s="53" customFormat="true" ht="12.75" hidden="false" customHeight="false" outlineLevel="0" collapsed="false">
      <c r="H597" s="154"/>
    </row>
    <row r="598" s="53" customFormat="true" ht="12.75" hidden="false" customHeight="false" outlineLevel="0" collapsed="false">
      <c r="H598" s="154"/>
    </row>
    <row r="599" s="53" customFormat="true" ht="12.75" hidden="false" customHeight="false" outlineLevel="0" collapsed="false">
      <c r="H599" s="154"/>
    </row>
    <row r="600" s="53" customFormat="true" ht="12.75" hidden="false" customHeight="false" outlineLevel="0" collapsed="false">
      <c r="H600" s="154"/>
    </row>
    <row r="601" s="53" customFormat="true" ht="12.75" hidden="false" customHeight="false" outlineLevel="0" collapsed="false">
      <c r="H601" s="154"/>
    </row>
    <row r="602" s="53" customFormat="true" ht="12.75" hidden="false" customHeight="false" outlineLevel="0" collapsed="false">
      <c r="H602" s="154"/>
    </row>
    <row r="603" customFormat="false" ht="12.75" hidden="false" customHeight="false" outlineLevel="0" collapsed="false">
      <c r="D603" s="53"/>
      <c r="E603" s="53"/>
      <c r="F603" s="53"/>
      <c r="G603" s="53"/>
      <c r="H603" s="154"/>
      <c r="I603" s="53"/>
      <c r="J603" s="53"/>
      <c r="K603" s="53"/>
      <c r="L603" s="53"/>
      <c r="M603" s="53"/>
      <c r="N603" s="53"/>
      <c r="O603" s="53"/>
      <c r="P603" s="53"/>
    </row>
    <row r="614" customFormat="false" ht="18.75" hidden="false" customHeight="false" outlineLevel="0" collapsed="false">
      <c r="G614" s="26" t="s">
        <v>33</v>
      </c>
    </row>
    <row r="618" customFormat="false" ht="18" hidden="false" customHeight="false" outlineLevel="0" collapsed="false">
      <c r="C618" s="62" t="s">
        <v>326</v>
      </c>
      <c r="D618" s="32"/>
      <c r="E618" s="32"/>
      <c r="F618" s="32"/>
      <c r="G618" s="32"/>
      <c r="H618" s="35"/>
      <c r="I618" s="32"/>
    </row>
    <row r="620" customFormat="false" ht="14.25" hidden="false" customHeight="false" outlineLevel="0" collapsed="false">
      <c r="C620" s="58" t="s">
        <v>327</v>
      </c>
    </row>
    <row r="621" s="58" customFormat="true" ht="14.25" hidden="false" customHeight="false" outlineLevel="0" collapsed="false">
      <c r="C621" s="58" t="s">
        <v>328</v>
      </c>
      <c r="H621" s="59"/>
    </row>
    <row r="622" s="58" customFormat="true" ht="14.25" hidden="false" customHeight="false" outlineLevel="0" collapsed="false">
      <c r="C622" s="58" t="s">
        <v>329</v>
      </c>
      <c r="H622" s="59"/>
    </row>
    <row r="623" s="58" customFormat="true" ht="14.25" hidden="false" customHeight="false" outlineLevel="0" collapsed="false">
      <c r="C623" s="58" t="s">
        <v>330</v>
      </c>
      <c r="H623" s="59"/>
    </row>
    <row r="624" s="58" customFormat="true" ht="14.25" hidden="false" customHeight="false" outlineLevel="0" collapsed="false">
      <c r="C624" s="58" t="s">
        <v>331</v>
      </c>
      <c r="H624" s="59"/>
    </row>
    <row r="625" s="58" customFormat="true" ht="17.65" hidden="false" customHeight="true" outlineLevel="0" collapsed="false">
      <c r="H625" s="59"/>
    </row>
    <row r="626" s="58" customFormat="true" ht="15" hidden="false" customHeight="false" outlineLevel="0" collapsed="false">
      <c r="C626" s="25" t="s">
        <v>332</v>
      </c>
      <c r="E626" s="58" t="s">
        <v>333</v>
      </c>
      <c r="H626" s="59"/>
    </row>
    <row r="627" s="58" customFormat="true" ht="15" hidden="false" customHeight="false" outlineLevel="0" collapsed="false">
      <c r="C627" s="25"/>
      <c r="E627" s="58" t="s">
        <v>334</v>
      </c>
      <c r="H627" s="59"/>
    </row>
    <row r="628" s="58" customFormat="true" ht="15" hidden="false" customHeight="false" outlineLevel="0" collapsed="false">
      <c r="C628" s="25"/>
      <c r="E628" s="58" t="s">
        <v>335</v>
      </c>
      <c r="H628" s="59"/>
    </row>
    <row r="629" s="58" customFormat="true" ht="17.65" hidden="false" customHeight="true" outlineLevel="0" collapsed="false">
      <c r="C629" s="25"/>
      <c r="H629" s="59"/>
    </row>
    <row r="630" s="58" customFormat="true" ht="15" hidden="false" customHeight="false" outlineLevel="0" collapsed="false">
      <c r="C630" s="25" t="s">
        <v>336</v>
      </c>
      <c r="E630" s="58" t="s">
        <v>337</v>
      </c>
      <c r="H630" s="59"/>
    </row>
    <row r="631" s="58" customFormat="true" ht="15" hidden="false" customHeight="false" outlineLevel="0" collapsed="false">
      <c r="C631" s="25"/>
      <c r="E631" s="58" t="s">
        <v>338</v>
      </c>
      <c r="H631" s="59"/>
    </row>
    <row r="632" s="58" customFormat="true" ht="17.65" hidden="false" customHeight="true" outlineLevel="0" collapsed="false">
      <c r="C632" s="25"/>
      <c r="H632" s="59"/>
    </row>
    <row r="633" s="58" customFormat="true" ht="15" hidden="false" customHeight="false" outlineLevel="0" collapsed="false">
      <c r="C633" s="25" t="s">
        <v>339</v>
      </c>
      <c r="E633" s="58" t="s">
        <v>340</v>
      </c>
      <c r="H633" s="59"/>
    </row>
    <row r="634" s="58" customFormat="true" ht="17.65" hidden="false" customHeight="true" outlineLevel="0" collapsed="false">
      <c r="C634" s="25"/>
      <c r="H634" s="59"/>
    </row>
    <row r="635" s="58" customFormat="true" ht="15" hidden="false" customHeight="false" outlineLevel="0" collapsed="false">
      <c r="C635" s="25" t="s">
        <v>341</v>
      </c>
      <c r="E635" s="58" t="s">
        <v>342</v>
      </c>
      <c r="H635" s="59"/>
    </row>
    <row r="636" s="58" customFormat="true" ht="17.65" hidden="false" customHeight="true" outlineLevel="0" collapsed="false">
      <c r="C636" s="25"/>
      <c r="H636" s="59"/>
    </row>
    <row r="637" s="58" customFormat="true" ht="15" hidden="false" customHeight="false" outlineLevel="0" collapsed="false">
      <c r="C637" s="25" t="s">
        <v>343</v>
      </c>
      <c r="E637" s="58" t="s">
        <v>344</v>
      </c>
      <c r="H637" s="59"/>
    </row>
    <row r="638" s="58" customFormat="true" ht="15" hidden="false" customHeight="false" outlineLevel="0" collapsed="false">
      <c r="C638" s="25"/>
      <c r="E638" s="58" t="s">
        <v>345</v>
      </c>
      <c r="H638" s="59"/>
    </row>
    <row r="639" s="58" customFormat="true" ht="17.65" hidden="false" customHeight="true" outlineLevel="0" collapsed="false">
      <c r="C639" s="25"/>
      <c r="H639" s="59"/>
    </row>
    <row r="640" s="58" customFormat="true" ht="15" hidden="false" customHeight="false" outlineLevel="0" collapsed="false">
      <c r="C640" s="25" t="s">
        <v>346</v>
      </c>
      <c r="E640" s="58" t="s">
        <v>347</v>
      </c>
      <c r="H640" s="59"/>
    </row>
    <row r="641" s="58" customFormat="true" ht="15" hidden="false" customHeight="false" outlineLevel="0" collapsed="false">
      <c r="C641" s="25"/>
      <c r="E641" s="58" t="s">
        <v>348</v>
      </c>
      <c r="H641" s="59"/>
    </row>
    <row r="642" s="58" customFormat="true" ht="17.65" hidden="false" customHeight="true" outlineLevel="0" collapsed="false">
      <c r="C642" s="25"/>
      <c r="H642" s="59"/>
    </row>
    <row r="643" s="58" customFormat="true" ht="15" hidden="false" customHeight="false" outlineLevel="0" collapsed="false">
      <c r="C643" s="25" t="s">
        <v>349</v>
      </c>
      <c r="E643" s="58" t="s">
        <v>350</v>
      </c>
      <c r="H643" s="59"/>
    </row>
    <row r="644" s="58" customFormat="true" ht="15" hidden="false" customHeight="false" outlineLevel="0" collapsed="false">
      <c r="C644" s="25"/>
      <c r="H644" s="59"/>
    </row>
    <row r="656" customFormat="false" ht="18.75" hidden="false" customHeight="false" outlineLevel="0" collapsed="false">
      <c r="G656" s="26" t="s">
        <v>33</v>
      </c>
    </row>
    <row r="658" s="25" customFormat="true" ht="19.15" hidden="false" customHeight="true" outlineLevel="0" collapsed="false">
      <c r="B658" s="25" t="s">
        <v>351</v>
      </c>
      <c r="D658" s="25" t="s">
        <v>352</v>
      </c>
      <c r="H658" s="27"/>
    </row>
    <row r="659" s="25" customFormat="true" ht="19.15" hidden="false" customHeight="true" outlineLevel="0" collapsed="false">
      <c r="D659" s="25" t="s">
        <v>353</v>
      </c>
      <c r="H659" s="27"/>
    </row>
    <row r="660" s="174" customFormat="true" ht="19.15" hidden="false" customHeight="true" outlineLevel="0" collapsed="false">
      <c r="H660" s="175"/>
    </row>
  </sheetData>
  <mergeCells count="3">
    <mergeCell ref="H153:I153"/>
    <mergeCell ref="H199:I199"/>
    <mergeCell ref="H246:I246"/>
  </mergeCells>
  <hyperlinks>
    <hyperlink ref="L3" r:id="rId1" display="www.poleymountain.com"/>
    <hyperlink ref="L54" r:id="rId2" display="www.poleymountain.com"/>
  </hyperlinks>
  <printOptions headings="false" gridLines="false" gridLinesSet="true" horizontalCentered="false" verticalCentered="false"/>
  <pageMargins left="0.229861111111111" right="0.190277777777778" top="0.5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00" man="true" max="16383" min="0"/>
    <brk id="144" man="true" max="16383" min="0"/>
    <brk id="190" man="true" max="16383" min="0"/>
    <brk id="237" man="true" max="16383" min="0"/>
    <brk id="284" man="true" max="16383" min="0"/>
    <brk id="332" man="true" max="16383" min="0"/>
    <brk id="383" man="true" max="16383" min="0"/>
    <brk id="440" man="true" max="16383" min="0"/>
    <brk id="501" man="true" max="16383" min="0"/>
    <brk id="556" man="true" max="16383" min="0"/>
    <brk id="613" man="true" max="16383" min="0"/>
    <brk id="65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6:21:57Z</dcterms:created>
  <dc:creator>Lisa Hutchinson</dc:creator>
  <dc:description/>
  <dc:language>en-US</dc:language>
  <cp:lastModifiedBy>Windows User</cp:lastModifiedBy>
  <cp:lastPrinted>2015-02-17T16:11:53Z</cp:lastPrinted>
  <dcterms:modified xsi:type="dcterms:W3CDTF">2015-02-17T16:26:53Z</dcterms:modified>
  <cp:revision>0</cp:revision>
  <dc:subject/>
  <dc:title/>
</cp:coreProperties>
</file>